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  <sheet name="TIEMPOS PROMOCION" sheetId="6" state="visible" r:id="rId7"/>
  </sheets>
  <definedNames>
    <definedName function="false" hidden="false" localSheetId="3" name="_xlnm.Print_Area" vbProcedure="false">'PDF FEM'!$B$1:$R$43</definedName>
    <definedName function="false" hidden="false" localSheetId="1" name="_xlnm.Print_Area" vbProcedure="false">'PDF MASC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9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LD HIJAR</t>
  </si>
  <si>
    <t xml:space="preserve">TRI ANSO (*)</t>
  </si>
  <si>
    <t xml:space="preserve">DU S. ABARCA</t>
  </si>
  <si>
    <t xml:space="preserve">DU EQUIPOS M. HUERVA</t>
  </si>
  <si>
    <t xml:space="preserve">DU RUBIELOS</t>
  </si>
  <si>
    <t xml:space="preserve">ACUATLON USJ</t>
  </si>
  <si>
    <t xml:space="preserve">DU VILLANUEVA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DU HUESCA</t>
  </si>
  <si>
    <t xml:space="preserve">DU MAYENCOS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Z5 X-TREME</t>
  </si>
  <si>
    <t xml:space="preserve">ESTUDENER TRIATLON EUROPA</t>
  </si>
  <si>
    <t xml:space="preserve">JAB TRIATLÓN HELIOS</t>
  </si>
  <si>
    <t xml:space="preserve">OCTAVUS TRIATLON - SKODA ZARATECNO</t>
  </si>
  <si>
    <t xml:space="preserve">SYB SOLAR - TRIATLÓN CLUB CICLISTA OSCENSE</t>
  </si>
  <si>
    <t xml:space="preserve">TRIATLON CIERZO</t>
  </si>
  <si>
    <t xml:space="preserve">A340KALFAJARIN</t>
  </si>
  <si>
    <t xml:space="preserve">SPORT&amp;FUN</t>
  </si>
  <si>
    <t xml:space="preserve">TRIATLON PSA</t>
  </si>
  <si>
    <t xml:space="preserve">E.M. EL OLIVAR</t>
  </si>
  <si>
    <t xml:space="preserve">COIX TEAM</t>
  </si>
  <si>
    <t xml:space="preserve">HINACO CLUB CICLISTA MONZON</t>
  </si>
  <si>
    <t xml:space="preserve">2ª DIVISIÓN</t>
  </si>
  <si>
    <t xml:space="preserve">TRAGAMILLAS ALCAÑIZ</t>
  </si>
  <si>
    <t xml:space="preserve">PANGEA TRIATLON</t>
  </si>
  <si>
    <t xml:space="preserve">MAYENCOS BRICO-JACA TRIATLÓN</t>
  </si>
  <si>
    <t xml:space="preserve">5 VILLAS TRIATLON</t>
  </si>
  <si>
    <t xml:space="preserve">TRIATLON BAJO GALLEGO</t>
  </si>
  <si>
    <t xml:space="preserve">STADIUM VENECIA</t>
  </si>
  <si>
    <t xml:space="preserve">TRANSPORTES SOLA TARAZONA</t>
  </si>
  <si>
    <t xml:space="preserve">ALAGÓN TRIATLÓN</t>
  </si>
  <si>
    <t xml:space="preserve">EPILACORRE TRIATLON</t>
  </si>
  <si>
    <t xml:space="preserve">DUATLON CALATAYUD</t>
  </si>
  <si>
    <t xml:space="preserve">LIGA PROMOCIÓN</t>
  </si>
  <si>
    <t xml:space="preserve">INZA TRIATHLON</t>
  </si>
  <si>
    <t xml:space="preserve">TRIATLON LA VAL</t>
  </si>
  <si>
    <t xml:space="preserve">IVECO-FANDOS TURIA EXTREME</t>
  </si>
  <si>
    <t xml:space="preserve">TRIATLON CUARTE - BILSTEIN GROUP</t>
  </si>
  <si>
    <t xml:space="preserve">CLUB ATLETISMO BARBASTRO TRIATLÓN</t>
  </si>
  <si>
    <t xml:space="preserve">CLUB NATACIÓN TERUEL TRIATLÓN</t>
  </si>
  <si>
    <t xml:space="preserve">CLUB DEPORTIVO HUESCA</t>
  </si>
  <si>
    <t xml:space="preserve">ADR TRIATLÓN</t>
  </si>
  <si>
    <t xml:space="preserve">CCP ANDORRA-TRIATLÓN</t>
  </si>
  <si>
    <t xml:space="preserve">TRIATLÓN FRAGA BAJO CINCA</t>
  </si>
  <si>
    <t xml:space="preserve">C.D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4</t>
  </si>
  <si>
    <t xml:space="preserve">JORNADA 21 - ACTUALIZADO 28/11/2024 - CLASIFICACIÓN FI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C.A.JACA TRIATLON-REST. BIARRITZ</t>
  </si>
  <si>
    <t xml:space="preserve">JORNADA 21 - ACTUALIZADO 28/11/2024 - CLASIFICACIÓN FINAL CLUBES FEMENINOS</t>
  </si>
  <si>
    <t xml:space="preserve">REPARTO DE PUNTOS JORNADA 1: VII DUATLON CROS VILLA DE HÍJAR</t>
  </si>
  <si>
    <t xml:space="preserve">M</t>
  </si>
  <si>
    <t xml:space="preserve">F</t>
  </si>
  <si>
    <t xml:space="preserve">TRIATLÓN CLUB CICLISTA OSCENSE</t>
  </si>
  <si>
    <t xml:space="preserve">CORRECAMINOS ALFINDEN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22040</xdr:rowOff>
    </xdr:from>
    <xdr:to>
      <xdr:col>17</xdr:col>
      <xdr:colOff>226800</xdr:colOff>
      <xdr:row>56</xdr:row>
      <xdr:rowOff>144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965664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8</xdr:col>
      <xdr:colOff>37440</xdr:colOff>
      <xdr:row>41</xdr:row>
      <xdr:rowOff>1681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1560" y="6905520"/>
          <a:ext cx="76309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38" min="35" style="2" width="12.21"/>
    <col collapsed="false" customWidth="true" hidden="false" outlineLevel="0" max="39" min="39" style="2" width="12.76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7</v>
      </c>
      <c r="AJ3" s="6" t="s">
        <v>18</v>
      </c>
      <c r="AK3" s="6" t="s">
        <v>19</v>
      </c>
      <c r="AL3" s="6" t="s">
        <v>20</v>
      </c>
      <c r="AM3" s="6" t="s">
        <v>2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9" t="s">
        <v>25</v>
      </c>
      <c r="J5" s="9"/>
      <c r="K5" s="9"/>
      <c r="L5" s="9"/>
      <c r="M5" s="9"/>
      <c r="N5" s="10" t="s">
        <v>26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8</v>
      </c>
      <c r="C6" s="12" t="n">
        <v>1</v>
      </c>
      <c r="D6" s="13" t="s">
        <v>29</v>
      </c>
      <c r="E6" s="14" t="n">
        <f aca="false">F6+G6</f>
        <v>238</v>
      </c>
      <c r="F6" s="12" t="n">
        <f aca="false">SUM(I6:M6)</f>
        <v>125</v>
      </c>
      <c r="G6" s="12" t="n">
        <f aca="false">SUM(N6:R6)</f>
        <v>113</v>
      </c>
      <c r="H6" s="12" t="n">
        <f aca="false">SUM(S6:AX6)</f>
        <v>412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 t="n">
        <v>25</v>
      </c>
      <c r="O6" s="16" t="n">
        <v>25</v>
      </c>
      <c r="P6" s="16" t="n">
        <v>25</v>
      </c>
      <c r="Q6" s="16" t="n">
        <v>25</v>
      </c>
      <c r="R6" s="17" t="n">
        <v>13</v>
      </c>
      <c r="S6" s="18" t="n">
        <v>19</v>
      </c>
      <c r="T6" s="18" t="n">
        <v>25</v>
      </c>
      <c r="U6" s="18" t="n">
        <v>15</v>
      </c>
      <c r="V6" s="18" t="n">
        <v>25</v>
      </c>
      <c r="W6" s="18" t="n">
        <v>25</v>
      </c>
      <c r="X6" s="18" t="n">
        <v>25</v>
      </c>
      <c r="Y6" s="18" t="n">
        <v>25</v>
      </c>
      <c r="Z6" s="18" t="n">
        <v>25</v>
      </c>
      <c r="AA6" s="18" t="n">
        <v>19</v>
      </c>
      <c r="AB6" s="18" t="n">
        <v>19</v>
      </c>
      <c r="AC6" s="18" t="n">
        <v>0</v>
      </c>
      <c r="AD6" s="18" t="n">
        <v>25</v>
      </c>
      <c r="AE6" s="18" t="n">
        <v>13</v>
      </c>
      <c r="AF6" s="18" t="n">
        <v>25</v>
      </c>
      <c r="AG6" s="18" t="n">
        <v>25</v>
      </c>
      <c r="AH6" s="18" t="n">
        <v>5</v>
      </c>
      <c r="AI6" s="18" t="n">
        <v>25</v>
      </c>
      <c r="AJ6" s="18" t="n">
        <v>5</v>
      </c>
      <c r="AK6" s="18" t="n">
        <v>21</v>
      </c>
      <c r="AL6" s="18" t="n">
        <v>23</v>
      </c>
      <c r="AM6" s="18" t="n">
        <v>23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30</v>
      </c>
      <c r="E7" s="14" t="n">
        <f aca="false">F7+G7</f>
        <v>226</v>
      </c>
      <c r="F7" s="12" t="n">
        <f aca="false">SUM(I7:M7)</f>
        <v>119</v>
      </c>
      <c r="G7" s="12" t="n">
        <f aca="false">SUM(N7:R7)</f>
        <v>107</v>
      </c>
      <c r="H7" s="12" t="n">
        <f aca="false">SUM(S7:AX7)</f>
        <v>391</v>
      </c>
      <c r="I7" s="15" t="n">
        <v>25</v>
      </c>
      <c r="J7" s="16" t="n">
        <v>25</v>
      </c>
      <c r="K7" s="16" t="n">
        <v>23</v>
      </c>
      <c r="L7" s="16" t="n">
        <v>23</v>
      </c>
      <c r="M7" s="17" t="n">
        <v>23</v>
      </c>
      <c r="N7" s="16" t="n">
        <v>23</v>
      </c>
      <c r="O7" s="16" t="n">
        <v>23</v>
      </c>
      <c r="P7" s="16" t="n">
        <v>21</v>
      </c>
      <c r="Q7" s="16" t="n">
        <v>21</v>
      </c>
      <c r="R7" s="17" t="n">
        <v>19</v>
      </c>
      <c r="S7" s="18" t="n">
        <v>25</v>
      </c>
      <c r="T7" s="18" t="n">
        <v>17</v>
      </c>
      <c r="U7" s="18" t="n">
        <v>19</v>
      </c>
      <c r="V7" s="18" t="n">
        <v>23</v>
      </c>
      <c r="W7" s="18" t="n">
        <v>0</v>
      </c>
      <c r="X7" s="18" t="n">
        <v>23</v>
      </c>
      <c r="Y7" s="18" t="n">
        <v>21</v>
      </c>
      <c r="Z7" s="18" t="n">
        <v>0</v>
      </c>
      <c r="AA7" s="18" t="n">
        <v>21</v>
      </c>
      <c r="AB7" s="18" t="n">
        <v>21</v>
      </c>
      <c r="AC7" s="18" t="n">
        <v>23</v>
      </c>
      <c r="AD7" s="18" t="n">
        <v>15</v>
      </c>
      <c r="AE7" s="18" t="n">
        <v>19</v>
      </c>
      <c r="AF7" s="18" t="n">
        <v>21</v>
      </c>
      <c r="AG7" s="18" t="n">
        <v>19</v>
      </c>
      <c r="AH7" s="18" t="n">
        <v>23</v>
      </c>
      <c r="AI7" s="18" t="n">
        <v>23</v>
      </c>
      <c r="AJ7" s="18" t="n">
        <v>25</v>
      </c>
      <c r="AK7" s="18" t="n">
        <v>15</v>
      </c>
      <c r="AL7" s="18" t="n">
        <v>19</v>
      </c>
      <c r="AM7" s="18" t="n">
        <v>19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31</v>
      </c>
      <c r="E8" s="14" t="n">
        <f aca="false">F8+G8</f>
        <v>226</v>
      </c>
      <c r="F8" s="12" t="n">
        <f aca="false">SUM(I8:M8)</f>
        <v>119</v>
      </c>
      <c r="G8" s="12" t="n">
        <f aca="false">SUM(N8:R8)</f>
        <v>107</v>
      </c>
      <c r="H8" s="12" t="n">
        <f aca="false">SUM(S8:AX8)</f>
        <v>384</v>
      </c>
      <c r="I8" s="15" t="n">
        <v>25</v>
      </c>
      <c r="J8" s="16" t="n">
        <v>25</v>
      </c>
      <c r="K8" s="16" t="n">
        <v>23</v>
      </c>
      <c r="L8" s="16" t="n">
        <v>23</v>
      </c>
      <c r="M8" s="17" t="n">
        <v>23</v>
      </c>
      <c r="N8" s="16" t="n">
        <v>25</v>
      </c>
      <c r="O8" s="16" t="n">
        <v>23</v>
      </c>
      <c r="P8" s="16" t="n">
        <v>21</v>
      </c>
      <c r="Q8" s="16" t="n">
        <v>21</v>
      </c>
      <c r="R8" s="17" t="n">
        <v>17</v>
      </c>
      <c r="S8" s="18" t="n">
        <v>5</v>
      </c>
      <c r="T8" s="18" t="n">
        <v>23</v>
      </c>
      <c r="U8" s="18" t="n">
        <v>23</v>
      </c>
      <c r="V8" s="18" t="n">
        <v>17</v>
      </c>
      <c r="W8" s="18" t="n">
        <v>23</v>
      </c>
      <c r="X8" s="18" t="n">
        <v>19</v>
      </c>
      <c r="Y8" s="18" t="n">
        <v>19</v>
      </c>
      <c r="Z8" s="18" t="n">
        <v>21</v>
      </c>
      <c r="AA8" s="18" t="n">
        <v>25</v>
      </c>
      <c r="AB8" s="18" t="n">
        <v>23</v>
      </c>
      <c r="AC8" s="18" t="n">
        <v>21</v>
      </c>
      <c r="AD8" s="18" t="n">
        <v>21</v>
      </c>
      <c r="AE8" s="18" t="n">
        <v>17</v>
      </c>
      <c r="AF8" s="18" t="n">
        <v>0</v>
      </c>
      <c r="AG8" s="18" t="n">
        <v>23</v>
      </c>
      <c r="AH8" s="18" t="n">
        <v>21</v>
      </c>
      <c r="AI8" s="18" t="n">
        <v>5</v>
      </c>
      <c r="AJ8" s="18" t="n">
        <v>5</v>
      </c>
      <c r="AK8" s="18" t="n">
        <v>23</v>
      </c>
      <c r="AL8" s="18" t="n">
        <v>25</v>
      </c>
      <c r="AM8" s="18" t="n">
        <v>25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2</v>
      </c>
      <c r="E9" s="14" t="n">
        <f aca="false">F9+G9</f>
        <v>208</v>
      </c>
      <c r="F9" s="12" t="n">
        <f aca="false">SUM(I9:M9)</f>
        <v>115</v>
      </c>
      <c r="G9" s="12" t="n">
        <f aca="false">SUM(N9:R9)</f>
        <v>93</v>
      </c>
      <c r="H9" s="12" t="n">
        <f aca="false">SUM(S9:AX9)</f>
        <v>306</v>
      </c>
      <c r="I9" s="15" t="n">
        <v>25</v>
      </c>
      <c r="J9" s="16" t="n">
        <v>25</v>
      </c>
      <c r="K9" s="16" t="n">
        <v>23</v>
      </c>
      <c r="L9" s="16" t="n">
        <v>21</v>
      </c>
      <c r="M9" s="17" t="n">
        <v>21</v>
      </c>
      <c r="N9" s="16" t="n">
        <v>25</v>
      </c>
      <c r="O9" s="16" t="n">
        <v>25</v>
      </c>
      <c r="P9" s="16" t="n">
        <v>23</v>
      </c>
      <c r="Q9" s="16" t="n">
        <v>15</v>
      </c>
      <c r="R9" s="17" t="n">
        <v>5</v>
      </c>
      <c r="S9" s="18" t="n">
        <v>21</v>
      </c>
      <c r="T9" s="18" t="n">
        <v>21</v>
      </c>
      <c r="U9" s="18" t="n">
        <v>25</v>
      </c>
      <c r="V9" s="18" t="n">
        <v>21</v>
      </c>
      <c r="W9" s="18" t="n">
        <v>0</v>
      </c>
      <c r="X9" s="18" t="n">
        <v>5</v>
      </c>
      <c r="Y9" s="18" t="n">
        <v>23</v>
      </c>
      <c r="Z9" s="18" t="n">
        <v>5</v>
      </c>
      <c r="AA9" s="18" t="n">
        <v>0</v>
      </c>
      <c r="AB9" s="18" t="n">
        <v>0</v>
      </c>
      <c r="AC9" s="18" t="n">
        <v>25</v>
      </c>
      <c r="AD9" s="18" t="n">
        <v>23</v>
      </c>
      <c r="AE9" s="18" t="n">
        <v>25</v>
      </c>
      <c r="AF9" s="18" t="n">
        <v>5</v>
      </c>
      <c r="AG9" s="18" t="n">
        <v>15</v>
      </c>
      <c r="AH9" s="18" t="n">
        <v>25</v>
      </c>
      <c r="AI9" s="18" t="n">
        <v>5</v>
      </c>
      <c r="AJ9" s="18" t="n">
        <v>5</v>
      </c>
      <c r="AK9" s="18" t="n">
        <v>19</v>
      </c>
      <c r="AL9" s="18" t="n">
        <v>17</v>
      </c>
      <c r="AM9" s="18" t="n">
        <v>21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3</v>
      </c>
      <c r="E10" s="14" t="n">
        <f aca="false">F10+G10</f>
        <v>184</v>
      </c>
      <c r="F10" s="12" t="n">
        <f aca="false">SUM(I10:M10)</f>
        <v>91</v>
      </c>
      <c r="G10" s="12" t="n">
        <f aca="false">SUM(N10:R10)</f>
        <v>93</v>
      </c>
      <c r="H10" s="12" t="n">
        <f aca="false">SUM(S10:AX10)</f>
        <v>214</v>
      </c>
      <c r="I10" s="15" t="n">
        <v>23</v>
      </c>
      <c r="J10" s="16" t="n">
        <v>19</v>
      </c>
      <c r="K10" s="16" t="n">
        <v>17</v>
      </c>
      <c r="L10" s="16" t="n">
        <v>17</v>
      </c>
      <c r="M10" s="17" t="n">
        <v>15</v>
      </c>
      <c r="N10" s="16" t="n">
        <v>23</v>
      </c>
      <c r="O10" s="16" t="n">
        <v>21</v>
      </c>
      <c r="P10" s="16" t="n">
        <v>21</v>
      </c>
      <c r="Q10" s="16" t="n">
        <v>19</v>
      </c>
      <c r="R10" s="17" t="n">
        <v>9</v>
      </c>
      <c r="S10" s="18" t="n">
        <v>0</v>
      </c>
      <c r="T10" s="18" t="n">
        <v>19</v>
      </c>
      <c r="U10" s="18" t="n">
        <v>17</v>
      </c>
      <c r="V10" s="18" t="n">
        <v>5</v>
      </c>
      <c r="W10" s="18" t="n">
        <v>0</v>
      </c>
      <c r="X10" s="18" t="n">
        <v>15</v>
      </c>
      <c r="Y10" s="18" t="n">
        <v>17</v>
      </c>
      <c r="Z10" s="18" t="n">
        <v>0</v>
      </c>
      <c r="AA10" s="18" t="n">
        <v>0</v>
      </c>
      <c r="AB10" s="18" t="n">
        <v>5</v>
      </c>
      <c r="AC10" s="18" t="n">
        <v>0</v>
      </c>
      <c r="AD10" s="18" t="n">
        <v>9</v>
      </c>
      <c r="AE10" s="18" t="n">
        <v>23</v>
      </c>
      <c r="AF10" s="18" t="n">
        <v>19</v>
      </c>
      <c r="AG10" s="18" t="n">
        <v>21</v>
      </c>
      <c r="AH10" s="18" t="n">
        <v>5</v>
      </c>
      <c r="AI10" s="18" t="n">
        <v>21</v>
      </c>
      <c r="AJ10" s="18" t="n">
        <v>23</v>
      </c>
      <c r="AK10" s="18" t="n">
        <v>0</v>
      </c>
      <c r="AL10" s="18" t="n">
        <v>15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4</v>
      </c>
      <c r="E11" s="14" t="n">
        <f aca="false">F11+G11</f>
        <v>140</v>
      </c>
      <c r="F11" s="12" t="n">
        <f aca="false">SUM(I11:M11)</f>
        <v>95</v>
      </c>
      <c r="G11" s="12" t="n">
        <f aca="false">SUM(N11:R11)</f>
        <v>45</v>
      </c>
      <c r="H11" s="12" t="n">
        <f aca="false">SUM(S11:AX11)</f>
        <v>145</v>
      </c>
      <c r="I11" s="15" t="n">
        <v>25</v>
      </c>
      <c r="J11" s="16" t="n">
        <v>23</v>
      </c>
      <c r="K11" s="16" t="n">
        <v>19</v>
      </c>
      <c r="L11" s="16" t="n">
        <v>15</v>
      </c>
      <c r="M11" s="17" t="n">
        <v>13</v>
      </c>
      <c r="N11" s="16" t="n">
        <v>23</v>
      </c>
      <c r="O11" s="16" t="n">
        <v>17</v>
      </c>
      <c r="P11" s="16" t="n">
        <v>5</v>
      </c>
      <c r="Q11" s="16"/>
      <c r="R11" s="17"/>
      <c r="S11" s="18" t="n">
        <v>0</v>
      </c>
      <c r="T11" s="18" t="n">
        <v>0</v>
      </c>
      <c r="U11" s="18" t="n">
        <v>13</v>
      </c>
      <c r="V11" s="18" t="n">
        <v>0</v>
      </c>
      <c r="W11" s="18" t="n">
        <v>0</v>
      </c>
      <c r="X11" s="18" t="n">
        <v>5</v>
      </c>
      <c r="Y11" s="18" t="n">
        <v>15</v>
      </c>
      <c r="Z11" s="18" t="n">
        <v>23</v>
      </c>
      <c r="AA11" s="18" t="n">
        <v>23</v>
      </c>
      <c r="AB11" s="18" t="n">
        <v>25</v>
      </c>
      <c r="AC11" s="18" t="n">
        <v>19</v>
      </c>
      <c r="AD11" s="18" t="n">
        <v>17</v>
      </c>
      <c r="AE11" s="18" t="n">
        <v>0</v>
      </c>
      <c r="AF11" s="18" t="n">
        <v>0</v>
      </c>
      <c r="AG11" s="18" t="n">
        <v>5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5</v>
      </c>
      <c r="E12" s="14" t="n">
        <f aca="false">F12+G12</f>
        <v>138</v>
      </c>
      <c r="F12" s="12" t="n">
        <f aca="false">SUM(I12:M12)</f>
        <v>89</v>
      </c>
      <c r="G12" s="12" t="n">
        <f aca="false">SUM(N12:R12)</f>
        <v>49</v>
      </c>
      <c r="H12" s="12" t="n">
        <f aca="false">SUM(S12:AX12)</f>
        <v>178</v>
      </c>
      <c r="I12" s="15" t="n">
        <v>23</v>
      </c>
      <c r="J12" s="16" t="n">
        <v>17</v>
      </c>
      <c r="K12" s="16" t="n">
        <v>17</v>
      </c>
      <c r="L12" s="16" t="n">
        <v>17</v>
      </c>
      <c r="M12" s="17" t="n">
        <v>15</v>
      </c>
      <c r="N12" s="16" t="n">
        <v>15</v>
      </c>
      <c r="O12" s="16" t="n">
        <v>13</v>
      </c>
      <c r="P12" s="16" t="n">
        <v>11</v>
      </c>
      <c r="Q12" s="16" t="n">
        <v>5</v>
      </c>
      <c r="R12" s="17" t="n">
        <v>5</v>
      </c>
      <c r="S12" s="18" t="n">
        <v>23</v>
      </c>
      <c r="T12" s="18" t="n">
        <v>0</v>
      </c>
      <c r="U12" s="18" t="n">
        <v>11</v>
      </c>
      <c r="V12" s="18" t="n">
        <v>0</v>
      </c>
      <c r="W12" s="18" t="n">
        <v>0</v>
      </c>
      <c r="X12" s="18" t="n">
        <v>17</v>
      </c>
      <c r="Y12" s="18" t="n">
        <v>11</v>
      </c>
      <c r="Z12" s="18" t="n">
        <v>0</v>
      </c>
      <c r="AA12" s="18" t="n">
        <v>15</v>
      </c>
      <c r="AB12" s="18" t="n">
        <v>17</v>
      </c>
      <c r="AC12" s="18" t="n">
        <v>15</v>
      </c>
      <c r="AD12" s="18" t="n">
        <v>11</v>
      </c>
      <c r="AE12" s="18" t="n">
        <v>0</v>
      </c>
      <c r="AF12" s="18" t="n">
        <v>5</v>
      </c>
      <c r="AG12" s="18" t="n">
        <v>13</v>
      </c>
      <c r="AH12" s="18" t="n">
        <v>0</v>
      </c>
      <c r="AI12" s="18" t="n">
        <v>5</v>
      </c>
      <c r="AJ12" s="18" t="n">
        <v>0</v>
      </c>
      <c r="AK12" s="18" t="n">
        <v>5</v>
      </c>
      <c r="AL12" s="18" t="n">
        <v>13</v>
      </c>
      <c r="AM12" s="18" t="n">
        <v>17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6</v>
      </c>
      <c r="E13" s="14" t="n">
        <f aca="false">F13+G13</f>
        <v>121</v>
      </c>
      <c r="F13" s="12" t="n">
        <f aca="false">SUM(I13:M13)</f>
        <v>87</v>
      </c>
      <c r="G13" s="12" t="n">
        <f aca="false">SUM(N13:R13)</f>
        <v>34</v>
      </c>
      <c r="H13" s="12" t="n">
        <f aca="false">SUM(S13:AX13)</f>
        <v>128</v>
      </c>
      <c r="I13" s="15" t="n">
        <v>21</v>
      </c>
      <c r="J13" s="16" t="n">
        <v>19</v>
      </c>
      <c r="K13" s="16" t="n">
        <v>17</v>
      </c>
      <c r="L13" s="16" t="n">
        <v>17</v>
      </c>
      <c r="M13" s="17" t="n">
        <v>13</v>
      </c>
      <c r="N13" s="16" t="n">
        <v>17</v>
      </c>
      <c r="O13" s="16" t="n">
        <v>17</v>
      </c>
      <c r="P13" s="16"/>
      <c r="Q13" s="16"/>
      <c r="R13" s="17"/>
      <c r="S13" s="18" t="n">
        <v>1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3</v>
      </c>
      <c r="Y13" s="18" t="n">
        <v>7</v>
      </c>
      <c r="Z13" s="18" t="n">
        <v>1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7</v>
      </c>
      <c r="AG13" s="18" t="n">
        <v>0</v>
      </c>
      <c r="AH13" s="18" t="n">
        <v>0</v>
      </c>
      <c r="AI13" s="18" t="n">
        <v>17</v>
      </c>
      <c r="AJ13" s="18" t="n">
        <v>21</v>
      </c>
      <c r="AK13" s="18" t="n">
        <v>17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7</v>
      </c>
      <c r="E14" s="14" t="n">
        <f aca="false">F14+G14</f>
        <v>102</v>
      </c>
      <c r="F14" s="12" t="n">
        <f aca="false">SUM(I14:M14)</f>
        <v>73</v>
      </c>
      <c r="G14" s="12" t="n">
        <f aca="false">SUM(N14:R14)</f>
        <v>29</v>
      </c>
      <c r="H14" s="12" t="n">
        <f aca="false">SUM(S14:AX14)</f>
        <v>102</v>
      </c>
      <c r="I14" s="15" t="n">
        <v>21</v>
      </c>
      <c r="J14" s="16" t="n">
        <v>21</v>
      </c>
      <c r="K14" s="16" t="n">
        <v>19</v>
      </c>
      <c r="L14" s="16" t="n">
        <v>7</v>
      </c>
      <c r="M14" s="17" t="n">
        <v>5</v>
      </c>
      <c r="N14" s="16" t="n">
        <v>19</v>
      </c>
      <c r="O14" s="16" t="n">
        <v>5</v>
      </c>
      <c r="P14" s="16" t="n">
        <v>5</v>
      </c>
      <c r="Q14" s="16"/>
      <c r="R14" s="17"/>
      <c r="S14" s="18" t="n">
        <v>5</v>
      </c>
      <c r="T14" s="18" t="n">
        <v>0</v>
      </c>
      <c r="U14" s="18" t="n">
        <v>21</v>
      </c>
      <c r="V14" s="18" t="n">
        <v>19</v>
      </c>
      <c r="W14" s="18" t="n">
        <v>0</v>
      </c>
      <c r="X14" s="18" t="n">
        <v>21</v>
      </c>
      <c r="Y14" s="18" t="n">
        <v>7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9</v>
      </c>
      <c r="AE14" s="18" t="n">
        <v>0</v>
      </c>
      <c r="AF14" s="18" t="n">
        <v>0</v>
      </c>
      <c r="AG14" s="18" t="n">
        <v>5</v>
      </c>
      <c r="AH14" s="18" t="n">
        <v>0</v>
      </c>
      <c r="AI14" s="18" t="n">
        <v>5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1</v>
      </c>
      <c r="D15" s="19" t="s">
        <v>38</v>
      </c>
      <c r="E15" s="14" t="n">
        <f aca="false">F15+G15</f>
        <v>95</v>
      </c>
      <c r="F15" s="12" t="n">
        <f aca="false">SUM(I15:M15)</f>
        <v>75</v>
      </c>
      <c r="G15" s="12" t="n">
        <f aca="false">SUM(N15:R15)</f>
        <v>20</v>
      </c>
      <c r="H15" s="12" t="n">
        <f aca="false">SUM(S15:AX15)</f>
        <v>107</v>
      </c>
      <c r="I15" s="15" t="n">
        <v>17</v>
      </c>
      <c r="J15" s="16" t="n">
        <v>15</v>
      </c>
      <c r="K15" s="16" t="n">
        <v>15</v>
      </c>
      <c r="L15" s="16" t="n">
        <v>15</v>
      </c>
      <c r="M15" s="17" t="n">
        <v>13</v>
      </c>
      <c r="N15" s="16" t="n">
        <v>15</v>
      </c>
      <c r="O15" s="16" t="n">
        <v>5</v>
      </c>
      <c r="P15" s="16"/>
      <c r="Q15" s="16"/>
      <c r="R15" s="17"/>
      <c r="S15" s="18" t="n">
        <v>15</v>
      </c>
      <c r="T15" s="18" t="n">
        <v>15</v>
      </c>
      <c r="U15" s="18" t="n">
        <v>0</v>
      </c>
      <c r="V15" s="18" t="n">
        <v>0</v>
      </c>
      <c r="W15" s="18" t="n">
        <v>0</v>
      </c>
      <c r="X15" s="18" t="n">
        <v>5</v>
      </c>
      <c r="Y15" s="18" t="n">
        <v>7</v>
      </c>
      <c r="Z15" s="18" t="n">
        <v>0</v>
      </c>
      <c r="AA15" s="18" t="n">
        <v>0</v>
      </c>
      <c r="AB15" s="18" t="n">
        <v>15</v>
      </c>
      <c r="AC15" s="18" t="n">
        <v>17</v>
      </c>
      <c r="AD15" s="18" t="n">
        <v>5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15</v>
      </c>
      <c r="AJ15" s="18" t="n">
        <v>0</v>
      </c>
      <c r="AK15" s="18" t="n">
        <v>13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0</v>
      </c>
      <c r="D16" s="19" t="s">
        <v>39</v>
      </c>
      <c r="E16" s="14" t="n">
        <f aca="false">F16+G16</f>
        <v>95</v>
      </c>
      <c r="F16" s="12" t="n">
        <f aca="false">SUM(I16:M16)</f>
        <v>20</v>
      </c>
      <c r="G16" s="12" t="n">
        <f aca="false">SUM(N16:R16)</f>
        <v>75</v>
      </c>
      <c r="H16" s="12" t="n">
        <f aca="false">SUM(S16:AX16)</f>
        <v>95</v>
      </c>
      <c r="I16" s="15" t="n">
        <v>11</v>
      </c>
      <c r="J16" s="16" t="n">
        <v>9</v>
      </c>
      <c r="K16" s="16"/>
      <c r="L16" s="16"/>
      <c r="M16" s="17"/>
      <c r="N16" s="16" t="n">
        <v>19</v>
      </c>
      <c r="O16" s="16" t="n">
        <v>17</v>
      </c>
      <c r="P16" s="16" t="n">
        <v>17</v>
      </c>
      <c r="Q16" s="16" t="n">
        <v>15</v>
      </c>
      <c r="R16" s="17" t="n">
        <v>7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9</v>
      </c>
      <c r="Z16" s="18" t="n">
        <v>0</v>
      </c>
      <c r="AA16" s="18" t="n">
        <v>17</v>
      </c>
      <c r="AB16" s="18" t="n">
        <v>0</v>
      </c>
      <c r="AC16" s="18" t="n">
        <v>0</v>
      </c>
      <c r="AD16" s="18" t="n">
        <v>7</v>
      </c>
      <c r="AE16" s="18" t="n">
        <v>15</v>
      </c>
      <c r="AF16" s="18" t="n">
        <v>0</v>
      </c>
      <c r="AG16" s="18" t="n">
        <v>17</v>
      </c>
      <c r="AH16" s="18" t="n">
        <v>0</v>
      </c>
      <c r="AI16" s="18" t="n">
        <v>19</v>
      </c>
      <c r="AJ16" s="18" t="n">
        <v>0</v>
      </c>
      <c r="AK16" s="18" t="n">
        <v>0</v>
      </c>
      <c r="AL16" s="18" t="n">
        <v>11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40</v>
      </c>
      <c r="E17" s="14" t="n">
        <f aca="false">F17+G17</f>
        <v>75</v>
      </c>
      <c r="F17" s="12" t="n">
        <f aca="false">SUM(I17:M17)</f>
        <v>18</v>
      </c>
      <c r="G17" s="12" t="n">
        <f aca="false">SUM(N17:R17)</f>
        <v>57</v>
      </c>
      <c r="H17" s="12" t="n">
        <f aca="false">SUM(S17:AX17)</f>
        <v>75</v>
      </c>
      <c r="I17" s="15" t="n">
        <v>13</v>
      </c>
      <c r="J17" s="16" t="n">
        <v>5</v>
      </c>
      <c r="K17" s="16"/>
      <c r="L17" s="16"/>
      <c r="M17" s="17"/>
      <c r="N17" s="16" t="n">
        <v>23</v>
      </c>
      <c r="O17" s="16" t="n">
        <v>21</v>
      </c>
      <c r="P17" s="16" t="n">
        <v>13</v>
      </c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13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13</v>
      </c>
      <c r="AE17" s="18" t="n">
        <v>21</v>
      </c>
      <c r="AF17" s="18" t="n">
        <v>23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41</v>
      </c>
      <c r="E18" s="22" t="n">
        <f aca="false">F18+G18</f>
        <v>56</v>
      </c>
      <c r="F18" s="20" t="n">
        <f aca="false">SUM(I18:M18)</f>
        <v>51</v>
      </c>
      <c r="G18" s="20" t="n">
        <f aca="false">SUM(N18:R18)</f>
        <v>5</v>
      </c>
      <c r="H18" s="23" t="n">
        <f aca="false">SUM(S18:AX18)</f>
        <v>56</v>
      </c>
      <c r="I18" s="24" t="n">
        <v>25</v>
      </c>
      <c r="J18" s="25" t="n">
        <v>21</v>
      </c>
      <c r="K18" s="25" t="n">
        <v>5</v>
      </c>
      <c r="L18" s="25"/>
      <c r="M18" s="26"/>
      <c r="N18" s="25" t="n">
        <v>5</v>
      </c>
      <c r="O18" s="25"/>
      <c r="P18" s="25"/>
      <c r="Q18" s="25"/>
      <c r="R18" s="26"/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5</v>
      </c>
      <c r="AJ18" s="27" t="n">
        <v>0</v>
      </c>
      <c r="AK18" s="27" t="n">
        <v>25</v>
      </c>
      <c r="AL18" s="27" t="n">
        <v>21</v>
      </c>
      <c r="AM18" s="27" t="n">
        <v>5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2</v>
      </c>
      <c r="D20" s="6" t="s">
        <v>23</v>
      </c>
      <c r="E20" s="6" t="s">
        <v>24</v>
      </c>
      <c r="F20" s="6" t="s">
        <v>25</v>
      </c>
      <c r="G20" s="6" t="s">
        <v>26</v>
      </c>
      <c r="H20" s="6" t="s">
        <v>27</v>
      </c>
      <c r="I20" s="9" t="s">
        <v>25</v>
      </c>
      <c r="J20" s="9"/>
      <c r="K20" s="9"/>
      <c r="L20" s="9"/>
      <c r="M20" s="9"/>
      <c r="N20" s="10" t="s">
        <v>26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2</v>
      </c>
      <c r="C21" s="35" t="n">
        <v>1</v>
      </c>
      <c r="D21" s="36" t="s">
        <v>43</v>
      </c>
      <c r="E21" s="37" t="n">
        <f aca="false">F21+G21</f>
        <v>173</v>
      </c>
      <c r="F21" s="35" t="n">
        <f aca="false">SUM(I21:M21)</f>
        <v>125</v>
      </c>
      <c r="G21" s="35" t="n">
        <f aca="false">SUM(N21:R21)</f>
        <v>48</v>
      </c>
      <c r="H21" s="35" t="n">
        <f aca="false">SUM(S21:AX21)</f>
        <v>196</v>
      </c>
      <c r="I21" s="15" t="n">
        <v>25</v>
      </c>
      <c r="J21" s="16" t="n">
        <v>25</v>
      </c>
      <c r="K21" s="16" t="n">
        <v>25</v>
      </c>
      <c r="L21" s="16" t="n">
        <v>25</v>
      </c>
      <c r="M21" s="17" t="n">
        <v>25</v>
      </c>
      <c r="N21" s="16" t="n">
        <v>25</v>
      </c>
      <c r="O21" s="16" t="n">
        <v>23</v>
      </c>
      <c r="P21" s="16"/>
      <c r="Q21" s="16"/>
      <c r="R21" s="17"/>
      <c r="S21" s="38" t="n">
        <v>25</v>
      </c>
      <c r="T21" s="38" t="n">
        <v>23</v>
      </c>
      <c r="U21" s="38" t="n">
        <v>0</v>
      </c>
      <c r="V21" s="38" t="n">
        <v>25</v>
      </c>
      <c r="W21" s="38" t="n">
        <v>0</v>
      </c>
      <c r="X21" s="38" t="n">
        <v>25</v>
      </c>
      <c r="Y21" s="38" t="n">
        <v>25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25</v>
      </c>
      <c r="AE21" s="38" t="n">
        <v>0</v>
      </c>
      <c r="AF21" s="38" t="n">
        <v>0</v>
      </c>
      <c r="AG21" s="38" t="n">
        <v>23</v>
      </c>
      <c r="AH21" s="38" t="n">
        <v>0</v>
      </c>
      <c r="AI21" s="38" t="n">
        <v>0</v>
      </c>
      <c r="AJ21" s="38" t="n">
        <v>0</v>
      </c>
      <c r="AK21" s="38" t="n">
        <v>25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4</v>
      </c>
      <c r="E22" s="37" t="n">
        <f aca="false">F22+G22</f>
        <v>147</v>
      </c>
      <c r="F22" s="35" t="n">
        <f aca="false">SUM(I22:M22)</f>
        <v>99</v>
      </c>
      <c r="G22" s="35" t="n">
        <f aca="false">SUM(N22:R22)</f>
        <v>48</v>
      </c>
      <c r="H22" s="35" t="n">
        <f aca="false">SUM(S22:AX22)</f>
        <v>147</v>
      </c>
      <c r="I22" s="15" t="n">
        <v>25</v>
      </c>
      <c r="J22" s="16" t="n">
        <v>25</v>
      </c>
      <c r="K22" s="16" t="n">
        <v>23</v>
      </c>
      <c r="L22" s="16" t="n">
        <v>21</v>
      </c>
      <c r="M22" s="17" t="n">
        <v>5</v>
      </c>
      <c r="N22" s="16" t="n">
        <v>25</v>
      </c>
      <c r="O22" s="16" t="n">
        <v>23</v>
      </c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5</v>
      </c>
      <c r="W22" s="18" t="n">
        <v>0</v>
      </c>
      <c r="X22" s="18" t="n">
        <v>23</v>
      </c>
      <c r="Y22" s="18" t="n">
        <v>21</v>
      </c>
      <c r="Z22" s="18" t="n">
        <v>0</v>
      </c>
      <c r="AA22" s="18" t="n">
        <v>0</v>
      </c>
      <c r="AB22" s="18" t="n">
        <v>25</v>
      </c>
      <c r="AC22" s="18" t="n">
        <v>25</v>
      </c>
      <c r="AD22" s="18" t="n">
        <v>23</v>
      </c>
      <c r="AE22" s="18" t="n">
        <v>0</v>
      </c>
      <c r="AF22" s="18" t="n">
        <v>0</v>
      </c>
      <c r="AG22" s="18" t="n">
        <v>25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5</v>
      </c>
      <c r="E23" s="37" t="n">
        <f aca="false">F23+G23</f>
        <v>111</v>
      </c>
      <c r="F23" s="35" t="n">
        <f aca="false">SUM(I23:M23)</f>
        <v>101</v>
      </c>
      <c r="G23" s="35" t="n">
        <f aca="false">SUM(N23:R23)</f>
        <v>10</v>
      </c>
      <c r="H23" s="35" t="n">
        <f aca="false">SUM(S23:AX23)</f>
        <v>111</v>
      </c>
      <c r="I23" s="15" t="n">
        <v>25</v>
      </c>
      <c r="J23" s="16" t="n">
        <v>25</v>
      </c>
      <c r="K23" s="16" t="n">
        <v>25</v>
      </c>
      <c r="L23" s="16" t="n">
        <v>21</v>
      </c>
      <c r="M23" s="17" t="n">
        <v>5</v>
      </c>
      <c r="N23" s="16" t="n">
        <v>5</v>
      </c>
      <c r="O23" s="16" t="n">
        <v>5</v>
      </c>
      <c r="P23" s="16"/>
      <c r="Q23" s="16"/>
      <c r="R23" s="17"/>
      <c r="S23" s="18" t="n">
        <v>0</v>
      </c>
      <c r="T23" s="18" t="n">
        <v>25</v>
      </c>
      <c r="U23" s="18" t="n">
        <v>25</v>
      </c>
      <c r="V23" s="18" t="n">
        <v>0</v>
      </c>
      <c r="W23" s="18" t="n">
        <v>5</v>
      </c>
      <c r="X23" s="18" t="n">
        <v>21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5</v>
      </c>
      <c r="AG23" s="18" t="n">
        <v>5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25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6</v>
      </c>
      <c r="E24" s="37" t="n">
        <f aca="false">F24+G24</f>
        <v>79</v>
      </c>
      <c r="F24" s="35" t="n">
        <f aca="false">SUM(I24:M24)</f>
        <v>74</v>
      </c>
      <c r="G24" s="35" t="n">
        <f aca="false">SUM(N24:R24)</f>
        <v>5</v>
      </c>
      <c r="H24" s="35" t="n">
        <f aca="false">SUM(S24:AX24)</f>
        <v>79</v>
      </c>
      <c r="I24" s="15" t="n">
        <v>23</v>
      </c>
      <c r="J24" s="16" t="n">
        <v>23</v>
      </c>
      <c r="K24" s="16" t="n">
        <v>23</v>
      </c>
      <c r="L24" s="16" t="n">
        <v>5</v>
      </c>
      <c r="M24" s="17"/>
      <c r="N24" s="16" t="n">
        <v>5</v>
      </c>
      <c r="O24" s="16"/>
      <c r="P24" s="16"/>
      <c r="Q24" s="16"/>
      <c r="R24" s="17"/>
      <c r="S24" s="18" t="n">
        <v>0</v>
      </c>
      <c r="T24" s="18" t="n">
        <v>0</v>
      </c>
      <c r="U24" s="18" t="n">
        <v>23</v>
      </c>
      <c r="V24" s="18" t="n">
        <v>0</v>
      </c>
      <c r="W24" s="18" t="n">
        <v>0</v>
      </c>
      <c r="X24" s="18" t="n">
        <v>5</v>
      </c>
      <c r="Y24" s="18" t="n">
        <v>23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5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23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7</v>
      </c>
      <c r="E25" s="37" t="n">
        <f aca="false">F25+G25</f>
        <v>76</v>
      </c>
      <c r="F25" s="35" t="n">
        <f aca="false">SUM(I25:M25)</f>
        <v>46</v>
      </c>
      <c r="G25" s="35" t="n">
        <f aca="false">SUM(N25:R25)</f>
        <v>30</v>
      </c>
      <c r="H25" s="35" t="n">
        <f aca="false">SUM(S25:AX25)</f>
        <v>76</v>
      </c>
      <c r="I25" s="15" t="n">
        <v>23</v>
      </c>
      <c r="J25" s="16" t="n">
        <v>23</v>
      </c>
      <c r="K25" s="16"/>
      <c r="L25" s="16"/>
      <c r="M25" s="17"/>
      <c r="N25" s="16" t="n">
        <v>25</v>
      </c>
      <c r="O25" s="16" t="n">
        <v>5</v>
      </c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25</v>
      </c>
      <c r="AB25" s="18" t="n">
        <v>23</v>
      </c>
      <c r="AC25" s="18" t="n">
        <v>23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5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8</v>
      </c>
      <c r="E26" s="37" t="n">
        <f aca="false">F26+G26</f>
        <v>25</v>
      </c>
      <c r="F26" s="35" t="n">
        <f aca="false">SUM(I26:M26)</f>
        <v>0</v>
      </c>
      <c r="G26" s="35" t="n">
        <f aca="false">SUM(N26:R26)</f>
        <v>25</v>
      </c>
      <c r="H26" s="35" t="n">
        <f aca="false">SUM(S26:AX26)</f>
        <v>25</v>
      </c>
      <c r="I26" s="15"/>
      <c r="J26" s="16"/>
      <c r="K26" s="16"/>
      <c r="L26" s="16"/>
      <c r="M26" s="17"/>
      <c r="N26" s="16" t="n">
        <v>25</v>
      </c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25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9</v>
      </c>
      <c r="E27" s="37" t="n">
        <f aca="false">F27+G27</f>
        <v>10</v>
      </c>
      <c r="F27" s="35" t="n">
        <f aca="false">SUM(I27:M27)</f>
        <v>5</v>
      </c>
      <c r="G27" s="35" t="n">
        <f aca="false">SUM(N27:R27)</f>
        <v>5</v>
      </c>
      <c r="H27" s="35" t="n">
        <f aca="false">SUM(S27:AX27)</f>
        <v>10</v>
      </c>
      <c r="I27" s="15" t="n">
        <v>5</v>
      </c>
      <c r="J27" s="16"/>
      <c r="K27" s="16"/>
      <c r="L27" s="16"/>
      <c r="M27" s="17"/>
      <c r="N27" s="16" t="n">
        <v>5</v>
      </c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5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5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50</v>
      </c>
      <c r="E28" s="37" t="n">
        <f aca="false">F28+G28</f>
        <v>10</v>
      </c>
      <c r="F28" s="35" t="n">
        <f aca="false">SUM(I28:M28)</f>
        <v>10</v>
      </c>
      <c r="G28" s="35" t="n">
        <f aca="false">SUM(N28:R28)</f>
        <v>0</v>
      </c>
      <c r="H28" s="35" t="n">
        <f aca="false">SUM(S28:AX28)</f>
        <v>10</v>
      </c>
      <c r="I28" s="15" t="n">
        <v>5</v>
      </c>
      <c r="J28" s="16" t="n">
        <v>5</v>
      </c>
      <c r="K28" s="16"/>
      <c r="L28" s="16"/>
      <c r="M28" s="17"/>
      <c r="N28" s="16"/>
      <c r="O28" s="16"/>
      <c r="P28" s="16"/>
      <c r="Q28" s="16"/>
      <c r="R28" s="17"/>
      <c r="S28" s="18" t="n">
        <v>5</v>
      </c>
      <c r="T28" s="18" t="n">
        <v>0</v>
      </c>
      <c r="U28" s="18" t="n">
        <v>5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51</v>
      </c>
      <c r="E29" s="37" t="n">
        <f aca="false">F29+G29</f>
        <v>5</v>
      </c>
      <c r="F29" s="35" t="n">
        <f aca="false">SUM(I29:M29)</f>
        <v>0</v>
      </c>
      <c r="G29" s="35" t="n">
        <f aca="false">SUM(N29:R29)</f>
        <v>5</v>
      </c>
      <c r="H29" s="35" t="n">
        <f aca="false">SUM(S29:AX29)</f>
        <v>5</v>
      </c>
      <c r="I29" s="15"/>
      <c r="J29" s="16"/>
      <c r="K29" s="16"/>
      <c r="L29" s="16"/>
      <c r="M29" s="17"/>
      <c r="N29" s="16" t="n">
        <v>5</v>
      </c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5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5" hidden="false" customHeight="false" outlineLevel="0" collapsed="false">
      <c r="B30" s="34"/>
      <c r="C30" s="20" t="n">
        <v>10</v>
      </c>
      <c r="D30" s="21" t="s">
        <v>52</v>
      </c>
      <c r="E30" s="22" t="n">
        <f aca="false">F30+G30</f>
        <v>0</v>
      </c>
      <c r="F30" s="20" t="n">
        <f aca="false">SUM(I30:M30)</f>
        <v>0</v>
      </c>
      <c r="G30" s="20" t="n">
        <f aca="false">SUM(N30:R30)</f>
        <v>0</v>
      </c>
      <c r="H30" s="23" t="n">
        <f aca="false">SUM(S30:AX30)</f>
        <v>0</v>
      </c>
      <c r="I30" s="24"/>
      <c r="J30" s="25"/>
      <c r="K30" s="25"/>
      <c r="L30" s="25"/>
      <c r="M30" s="26"/>
      <c r="N30" s="25"/>
      <c r="O30" s="25"/>
      <c r="P30" s="25"/>
      <c r="Q30" s="25"/>
      <c r="R30" s="26"/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</row>
    <row r="31" customFormat="false" ht="15" hidden="false" customHeight="false" outlineLevel="0" collapsed="false">
      <c r="B31" s="28"/>
      <c r="C31" s="29"/>
      <c r="D31" s="30"/>
      <c r="E31" s="31"/>
      <c r="F31" s="29"/>
      <c r="G31" s="29"/>
      <c r="H31" s="29"/>
      <c r="I31" s="32"/>
      <c r="J31" s="16"/>
      <c r="K31" s="16"/>
      <c r="L31" s="16"/>
      <c r="M31" s="16"/>
      <c r="N31" s="16"/>
      <c r="O31" s="16"/>
      <c r="P31" s="16"/>
      <c r="Q31" s="16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4.4" hidden="false" customHeight="false" outlineLevel="0" collapsed="false">
      <c r="B32" s="28"/>
      <c r="C32" s="6" t="s">
        <v>22</v>
      </c>
      <c r="D32" s="6" t="s">
        <v>23</v>
      </c>
      <c r="E32" s="6" t="s">
        <v>24</v>
      </c>
      <c r="F32" s="6" t="s">
        <v>25</v>
      </c>
      <c r="G32" s="6" t="s">
        <v>26</v>
      </c>
      <c r="H32" s="6" t="s">
        <v>27</v>
      </c>
      <c r="I32" s="9" t="s">
        <v>25</v>
      </c>
      <c r="J32" s="9"/>
      <c r="K32" s="9"/>
      <c r="L32" s="9"/>
      <c r="M32" s="9"/>
      <c r="N32" s="10" t="s">
        <v>26</v>
      </c>
      <c r="O32" s="10"/>
      <c r="P32" s="10"/>
      <c r="Q32" s="10"/>
      <c r="R32" s="10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4.4" hidden="false" customHeight="false" outlineLevel="0" collapsed="false">
      <c r="B33" s="11" t="s">
        <v>53</v>
      </c>
      <c r="C33" s="12" t="n">
        <v>1</v>
      </c>
      <c r="D33" s="13" t="s">
        <v>54</v>
      </c>
      <c r="E33" s="37" t="n">
        <f aca="false">F33+G33</f>
        <v>50</v>
      </c>
      <c r="F33" s="35" t="n">
        <f aca="false">SUM(I33:M33)</f>
        <v>50</v>
      </c>
      <c r="G33" s="35" t="n">
        <f aca="false">SUM(N33:R33)</f>
        <v>0</v>
      </c>
      <c r="H33" s="35" t="n">
        <f aca="false">SUM(S33:AX33)</f>
        <v>50</v>
      </c>
      <c r="I33" s="15" t="n">
        <v>25</v>
      </c>
      <c r="J33" s="16" t="n">
        <v>25</v>
      </c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25</v>
      </c>
      <c r="W33" s="18" t="n">
        <v>0</v>
      </c>
      <c r="X33" s="18" t="n">
        <v>25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11"/>
      <c r="C34" s="12" t="n">
        <v>2</v>
      </c>
      <c r="D34" s="13" t="s">
        <v>55</v>
      </c>
      <c r="E34" s="37" t="n">
        <f aca="false">F34+G34</f>
        <v>50</v>
      </c>
      <c r="F34" s="35" t="n">
        <f aca="false">SUM(I34:M34)</f>
        <v>25</v>
      </c>
      <c r="G34" s="35" t="n">
        <f aca="false">SUM(N34:R34)</f>
        <v>25</v>
      </c>
      <c r="H34" s="35" t="n">
        <f aca="false">SUM(S34:AX34)</f>
        <v>50</v>
      </c>
      <c r="I34" s="15" t="n">
        <v>25</v>
      </c>
      <c r="J34" s="16"/>
      <c r="K34" s="16"/>
      <c r="L34" s="16"/>
      <c r="M34" s="17"/>
      <c r="N34" s="16" t="n">
        <v>25</v>
      </c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25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25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11"/>
      <c r="C35" s="12" t="n">
        <v>3</v>
      </c>
      <c r="D35" s="13" t="s">
        <v>56</v>
      </c>
      <c r="E35" s="37" t="n">
        <f aca="false">F35+G35</f>
        <v>25</v>
      </c>
      <c r="F35" s="35" t="n">
        <f aca="false">SUM(I35:M35)</f>
        <v>25</v>
      </c>
      <c r="G35" s="35" t="n">
        <f aca="false">SUM(N35:R35)</f>
        <v>0</v>
      </c>
      <c r="H35" s="35" t="n">
        <f aca="false">SUM(S35:AX35)</f>
        <v>25</v>
      </c>
      <c r="I35" s="15" t="n">
        <v>25</v>
      </c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25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4.4" hidden="false" customHeight="false" outlineLevel="0" collapsed="false">
      <c r="B36" s="11"/>
      <c r="C36" s="12" t="n">
        <v>4</v>
      </c>
      <c r="D36" s="13" t="s">
        <v>57</v>
      </c>
      <c r="E36" s="37" t="n">
        <f aca="false">F36+G36</f>
        <v>23</v>
      </c>
      <c r="F36" s="35" t="n">
        <f aca="false">SUM(I36:M36)</f>
        <v>0</v>
      </c>
      <c r="G36" s="35" t="n">
        <f aca="false">SUM(N36:R36)</f>
        <v>23</v>
      </c>
      <c r="H36" s="35" t="n">
        <f aca="false">SUM(S36:AX36)</f>
        <v>23</v>
      </c>
      <c r="I36" s="15"/>
      <c r="J36" s="16"/>
      <c r="K36" s="16"/>
      <c r="L36" s="16"/>
      <c r="M36" s="17"/>
      <c r="N36" s="16" t="n">
        <v>23</v>
      </c>
      <c r="O36" s="16"/>
      <c r="P36" s="16"/>
      <c r="Q36" s="16"/>
      <c r="R36" s="17"/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23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</row>
    <row r="37" customFormat="false" ht="14.4" hidden="false" customHeight="false" outlineLevel="0" collapsed="false">
      <c r="B37" s="11"/>
      <c r="C37" s="12" t="n">
        <v>5</v>
      </c>
      <c r="D37" s="13" t="s">
        <v>58</v>
      </c>
      <c r="E37" s="37" t="n">
        <f aca="false">F37+G37</f>
        <v>0</v>
      </c>
      <c r="F37" s="35" t="n">
        <f aca="false">SUM(I37:M37)</f>
        <v>0</v>
      </c>
      <c r="G37" s="35" t="n">
        <f aca="false">SUM(N37:R37)</f>
        <v>0</v>
      </c>
      <c r="H37" s="35" t="n">
        <f aca="false">SUM(S37:AX37)</f>
        <v>0</v>
      </c>
      <c r="I37" s="15"/>
      <c r="J37" s="16"/>
      <c r="K37" s="16"/>
      <c r="L37" s="16"/>
      <c r="M37" s="17"/>
      <c r="N37" s="16"/>
      <c r="O37" s="16"/>
      <c r="P37" s="16"/>
      <c r="Q37" s="16"/>
      <c r="R37" s="17"/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</row>
    <row r="38" customFormat="false" ht="14.4" hidden="false" customHeight="false" outlineLevel="0" collapsed="false">
      <c r="B38" s="11"/>
      <c r="C38" s="12" t="n">
        <v>6</v>
      </c>
      <c r="D38" s="13" t="s">
        <v>59</v>
      </c>
      <c r="E38" s="37" t="n">
        <f aca="false">F38+G38</f>
        <v>0</v>
      </c>
      <c r="F38" s="35" t="n">
        <f aca="false">SUM(I38:M38)</f>
        <v>0</v>
      </c>
      <c r="G38" s="35" t="n">
        <f aca="false">SUM(N38:R38)</f>
        <v>0</v>
      </c>
      <c r="H38" s="35" t="n">
        <f aca="false">SUM(S38:AX38)</f>
        <v>0</v>
      </c>
      <c r="I38" s="15"/>
      <c r="J38" s="16"/>
      <c r="K38" s="16"/>
      <c r="L38" s="16"/>
      <c r="M38" s="17"/>
      <c r="N38" s="16"/>
      <c r="O38" s="16"/>
      <c r="P38" s="16"/>
      <c r="Q38" s="16"/>
      <c r="R38" s="17"/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</row>
    <row r="39" customFormat="false" ht="14.4" hidden="false" customHeight="false" outlineLevel="0" collapsed="false">
      <c r="B39" s="11"/>
      <c r="C39" s="12" t="n">
        <v>7</v>
      </c>
      <c r="D39" s="13" t="s">
        <v>60</v>
      </c>
      <c r="E39" s="37" t="n">
        <f aca="false">F39+G39</f>
        <v>0</v>
      </c>
      <c r="F39" s="35" t="n">
        <f aca="false">SUM(I39:M39)</f>
        <v>0</v>
      </c>
      <c r="G39" s="35" t="n">
        <f aca="false">SUM(N39:R39)</f>
        <v>0</v>
      </c>
      <c r="H39" s="35" t="n">
        <f aca="false">SUM(S39:AX39)</f>
        <v>0</v>
      </c>
      <c r="I39" s="15"/>
      <c r="J39" s="16"/>
      <c r="K39" s="16"/>
      <c r="L39" s="16"/>
      <c r="M39" s="17"/>
      <c r="N39" s="16"/>
      <c r="O39" s="16"/>
      <c r="P39" s="16"/>
      <c r="Q39" s="16"/>
      <c r="R39" s="17"/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</row>
    <row r="40" customFormat="false" ht="14.4" hidden="false" customHeight="false" outlineLevel="0" collapsed="false">
      <c r="B40" s="11"/>
      <c r="C40" s="12" t="n">
        <v>8</v>
      </c>
      <c r="D40" s="19" t="s">
        <v>61</v>
      </c>
      <c r="E40" s="37" t="n">
        <f aca="false">F40+G40</f>
        <v>0</v>
      </c>
      <c r="F40" s="35" t="n">
        <f aca="false">SUM(I40:M40)</f>
        <v>0</v>
      </c>
      <c r="G40" s="35" t="n">
        <f aca="false">SUM(N40:R40)</f>
        <v>0</v>
      </c>
      <c r="H40" s="35" t="n">
        <f aca="false">SUM(S40:AX40)</f>
        <v>0</v>
      </c>
      <c r="I40" s="15"/>
      <c r="J40" s="16"/>
      <c r="K40" s="16"/>
      <c r="L40" s="16"/>
      <c r="M40" s="17"/>
      <c r="N40" s="16"/>
      <c r="O40" s="16"/>
      <c r="P40" s="16"/>
      <c r="Q40" s="16"/>
      <c r="R40" s="17"/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</row>
    <row r="41" customFormat="false" ht="14.4" hidden="false" customHeight="false" outlineLevel="0" collapsed="false">
      <c r="B41" s="11"/>
      <c r="C41" s="12" t="n">
        <v>9</v>
      </c>
      <c r="D41" s="19" t="s">
        <v>62</v>
      </c>
      <c r="E41" s="37" t="n">
        <f aca="false">F41+G41</f>
        <v>0</v>
      </c>
      <c r="F41" s="35" t="n">
        <f aca="false">SUM(I41:M41)</f>
        <v>0</v>
      </c>
      <c r="G41" s="35" t="n">
        <f aca="false">SUM(N41:R41)</f>
        <v>0</v>
      </c>
      <c r="H41" s="35" t="n">
        <f aca="false">SUM(S41:AX41)</f>
        <v>0</v>
      </c>
      <c r="I41" s="15"/>
      <c r="J41" s="16"/>
      <c r="K41" s="16"/>
      <c r="L41" s="16"/>
      <c r="M41" s="17"/>
      <c r="N41" s="16"/>
      <c r="O41" s="16"/>
      <c r="P41" s="16"/>
      <c r="Q41" s="16"/>
      <c r="R41" s="17"/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</row>
    <row r="42" customFormat="false" ht="14.4" hidden="false" customHeight="false" outlineLevel="0" collapsed="false">
      <c r="B42" s="11"/>
      <c r="C42" s="12" t="n">
        <v>10</v>
      </c>
      <c r="D42" s="19" t="s">
        <v>63</v>
      </c>
      <c r="E42" s="37" t="n">
        <f aca="false">F42+G42</f>
        <v>0</v>
      </c>
      <c r="F42" s="35" t="n">
        <f aca="false">SUM(I42:M42)</f>
        <v>0</v>
      </c>
      <c r="G42" s="35" t="n">
        <f aca="false">SUM(N42:R42)</f>
        <v>0</v>
      </c>
      <c r="H42" s="35" t="n">
        <f aca="false">SUM(S42:AX42)</f>
        <v>0</v>
      </c>
      <c r="I42" s="15"/>
      <c r="J42" s="16"/>
      <c r="K42" s="16"/>
      <c r="L42" s="16"/>
      <c r="M42" s="17"/>
      <c r="N42" s="16"/>
      <c r="O42" s="16"/>
      <c r="P42" s="16"/>
      <c r="Q42" s="16"/>
      <c r="R42" s="17"/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</row>
    <row r="43" customFormat="false" ht="14.4" hidden="false" customHeight="false" outlineLevel="0" collapsed="false">
      <c r="B43" s="11"/>
      <c r="C43" s="12" t="n">
        <v>11</v>
      </c>
      <c r="D43" s="19" t="s">
        <v>64</v>
      </c>
      <c r="E43" s="37" t="n">
        <f aca="false">F43+G43</f>
        <v>0</v>
      </c>
      <c r="F43" s="35" t="n">
        <f aca="false">SUM(I43:M43)</f>
        <v>0</v>
      </c>
      <c r="G43" s="35" t="n">
        <f aca="false">SUM(N43:R43)</f>
        <v>0</v>
      </c>
      <c r="H43" s="35" t="n">
        <f aca="false">SUM(S43:AX43)</f>
        <v>0</v>
      </c>
      <c r="I43" s="15"/>
      <c r="J43" s="16"/>
      <c r="K43" s="16"/>
      <c r="L43" s="16"/>
      <c r="M43" s="17"/>
      <c r="N43" s="16"/>
      <c r="O43" s="16"/>
      <c r="P43" s="16"/>
      <c r="Q43" s="16"/>
      <c r="R43" s="17"/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</row>
    <row r="44" customFormat="false" ht="14.4" hidden="false" customHeight="false" outlineLevel="0" collapsed="false">
      <c r="B44" s="11"/>
      <c r="C44" s="12" t="n">
        <v>12</v>
      </c>
      <c r="D44" s="19" t="s">
        <v>65</v>
      </c>
      <c r="E44" s="37" t="n">
        <f aca="false">F44+G44</f>
        <v>0</v>
      </c>
      <c r="F44" s="35" t="n">
        <f aca="false">SUM(I44:M44)</f>
        <v>0</v>
      </c>
      <c r="G44" s="35" t="n">
        <f aca="false">SUM(N44:R44)</f>
        <v>0</v>
      </c>
      <c r="H44" s="35" t="n">
        <f aca="false">SUM(S44:AX44)</f>
        <v>0</v>
      </c>
      <c r="I44" s="15"/>
      <c r="J44" s="16"/>
      <c r="K44" s="16"/>
      <c r="L44" s="16"/>
      <c r="M44" s="17"/>
      <c r="N44" s="16"/>
      <c r="O44" s="16"/>
      <c r="P44" s="16"/>
      <c r="Q44" s="16"/>
      <c r="R44" s="17"/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</row>
    <row r="45" customFormat="false" ht="15" hidden="false" customHeight="false" outlineLevel="0" collapsed="false">
      <c r="B45" s="11"/>
      <c r="C45" s="20" t="n">
        <v>13</v>
      </c>
      <c r="D45" s="21" t="s">
        <v>66</v>
      </c>
      <c r="E45" s="22" t="n">
        <f aca="false">F45+G45</f>
        <v>0</v>
      </c>
      <c r="F45" s="20" t="n">
        <f aca="false">SUM(I45:M45)</f>
        <v>0</v>
      </c>
      <c r="G45" s="20" t="n">
        <f aca="false">SUM(N45:R45)</f>
        <v>0</v>
      </c>
      <c r="H45" s="23" t="n">
        <f aca="false">SUM(S45:AX45)</f>
        <v>0</v>
      </c>
      <c r="I45" s="24"/>
      <c r="J45" s="25"/>
      <c r="K45" s="25"/>
      <c r="L45" s="25"/>
      <c r="M45" s="26"/>
      <c r="N45" s="25"/>
      <c r="O45" s="25"/>
      <c r="P45" s="25"/>
      <c r="Q45" s="25"/>
      <c r="R45" s="26"/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</row>
    <row r="46" customFormat="false" ht="15" hidden="false" customHeight="false" outlineLevel="0" collapsed="false">
      <c r="C46" s="39" t="s">
        <v>67</v>
      </c>
    </row>
    <row r="47" customFormat="false" ht="14.4" hidden="false" customHeight="false" outlineLevel="0" collapsed="false">
      <c r="C47" s="39" t="s">
        <v>68</v>
      </c>
    </row>
  </sheetData>
  <mergeCells count="10">
    <mergeCell ref="C3:G3"/>
    <mergeCell ref="I5:M5"/>
    <mergeCell ref="N5:R5"/>
    <mergeCell ref="B6:B18"/>
    <mergeCell ref="I20:M20"/>
    <mergeCell ref="N20:R20"/>
    <mergeCell ref="B21:B30"/>
    <mergeCell ref="I32:M32"/>
    <mergeCell ref="N32:R32"/>
    <mergeCell ref="B33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34" activeCellId="0" sqref="S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2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7</v>
      </c>
      <c r="I8" s="9" t="s">
        <v>25</v>
      </c>
      <c r="J8" s="9"/>
      <c r="K8" s="9"/>
      <c r="L8" s="9"/>
      <c r="M8" s="9"/>
      <c r="N8" s="10" t="s">
        <v>26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8</v>
      </c>
      <c r="C9" s="12" t="n">
        <v>1</v>
      </c>
      <c r="D9" s="13" t="s">
        <v>29</v>
      </c>
      <c r="E9" s="14" t="n">
        <v>238</v>
      </c>
      <c r="F9" s="12" t="n">
        <v>125</v>
      </c>
      <c r="G9" s="12" t="n">
        <v>113</v>
      </c>
      <c r="H9" s="12" t="n">
        <v>412</v>
      </c>
      <c r="I9" s="42" t="n">
        <v>25</v>
      </c>
      <c r="J9" s="43" t="n">
        <v>25</v>
      </c>
      <c r="K9" s="43" t="n">
        <v>25</v>
      </c>
      <c r="L9" s="43" t="n">
        <v>25</v>
      </c>
      <c r="M9" s="44" t="n">
        <v>25</v>
      </c>
      <c r="N9" s="43" t="n">
        <v>25</v>
      </c>
      <c r="O9" s="43" t="n">
        <v>25</v>
      </c>
      <c r="P9" s="43" t="n">
        <v>25</v>
      </c>
      <c r="Q9" s="43" t="n">
        <v>25</v>
      </c>
      <c r="R9" s="45" t="n">
        <v>13</v>
      </c>
    </row>
    <row r="10" customFormat="false" ht="14.4" hidden="false" customHeight="false" outlineLevel="0" collapsed="false">
      <c r="B10" s="11"/>
      <c r="C10" s="12" t="n">
        <v>2</v>
      </c>
      <c r="D10" s="13" t="s">
        <v>30</v>
      </c>
      <c r="E10" s="14" t="n">
        <v>226</v>
      </c>
      <c r="F10" s="12" t="n">
        <v>119</v>
      </c>
      <c r="G10" s="12" t="n">
        <v>107</v>
      </c>
      <c r="H10" s="12" t="n">
        <v>391</v>
      </c>
      <c r="I10" s="42" t="n">
        <v>25</v>
      </c>
      <c r="J10" s="43" t="n">
        <v>25</v>
      </c>
      <c r="K10" s="43" t="n">
        <v>23</v>
      </c>
      <c r="L10" s="43" t="n">
        <v>23</v>
      </c>
      <c r="M10" s="44" t="n">
        <v>23</v>
      </c>
      <c r="N10" s="43" t="n">
        <v>23</v>
      </c>
      <c r="O10" s="43" t="n">
        <v>23</v>
      </c>
      <c r="P10" s="43" t="n">
        <v>21</v>
      </c>
      <c r="Q10" s="43" t="n">
        <v>21</v>
      </c>
      <c r="R10" s="45" t="n">
        <v>19</v>
      </c>
    </row>
    <row r="11" customFormat="false" ht="14.4" hidden="false" customHeight="false" outlineLevel="0" collapsed="false">
      <c r="B11" s="11"/>
      <c r="C11" s="12" t="n">
        <v>3</v>
      </c>
      <c r="D11" s="13" t="s">
        <v>31</v>
      </c>
      <c r="E11" s="14" t="n">
        <v>226</v>
      </c>
      <c r="F11" s="12" t="n">
        <v>119</v>
      </c>
      <c r="G11" s="12" t="n">
        <v>107</v>
      </c>
      <c r="H11" s="12" t="n">
        <v>384</v>
      </c>
      <c r="I11" s="42" t="n">
        <v>25</v>
      </c>
      <c r="J11" s="43" t="n">
        <v>25</v>
      </c>
      <c r="K11" s="43" t="n">
        <v>23</v>
      </c>
      <c r="L11" s="43" t="n">
        <v>23</v>
      </c>
      <c r="M11" s="44" t="n">
        <v>23</v>
      </c>
      <c r="N11" s="43" t="n">
        <v>25</v>
      </c>
      <c r="O11" s="43" t="n">
        <v>23</v>
      </c>
      <c r="P11" s="43" t="n">
        <v>21</v>
      </c>
      <c r="Q11" s="43" t="n">
        <v>21</v>
      </c>
      <c r="R11" s="45" t="n">
        <v>17</v>
      </c>
    </row>
    <row r="12" customFormat="false" ht="14.4" hidden="false" customHeight="false" outlineLevel="0" collapsed="false">
      <c r="B12" s="11"/>
      <c r="C12" s="12" t="n">
        <v>4</v>
      </c>
      <c r="D12" s="13" t="s">
        <v>32</v>
      </c>
      <c r="E12" s="14" t="n">
        <v>208</v>
      </c>
      <c r="F12" s="12" t="n">
        <v>115</v>
      </c>
      <c r="G12" s="12" t="n">
        <v>93</v>
      </c>
      <c r="H12" s="12" t="n">
        <v>306</v>
      </c>
      <c r="I12" s="42" t="n">
        <v>25</v>
      </c>
      <c r="J12" s="43" t="n">
        <v>25</v>
      </c>
      <c r="K12" s="43" t="n">
        <v>23</v>
      </c>
      <c r="L12" s="43" t="n">
        <v>21</v>
      </c>
      <c r="M12" s="44" t="n">
        <v>21</v>
      </c>
      <c r="N12" s="43" t="n">
        <v>25</v>
      </c>
      <c r="O12" s="43" t="n">
        <v>25</v>
      </c>
      <c r="P12" s="43" t="n">
        <v>23</v>
      </c>
      <c r="Q12" s="43" t="n">
        <v>15</v>
      </c>
      <c r="R12" s="45" t="n">
        <v>5</v>
      </c>
    </row>
    <row r="13" customFormat="false" ht="14.4" hidden="false" customHeight="false" outlineLevel="0" collapsed="false">
      <c r="B13" s="11"/>
      <c r="C13" s="12" t="n">
        <v>5</v>
      </c>
      <c r="D13" s="13" t="s">
        <v>33</v>
      </c>
      <c r="E13" s="14" t="n">
        <v>184</v>
      </c>
      <c r="F13" s="12" t="n">
        <v>91</v>
      </c>
      <c r="G13" s="12" t="n">
        <v>93</v>
      </c>
      <c r="H13" s="12" t="n">
        <v>214</v>
      </c>
      <c r="I13" s="42" t="n">
        <v>23</v>
      </c>
      <c r="J13" s="43" t="n">
        <v>19</v>
      </c>
      <c r="K13" s="43" t="n">
        <v>17</v>
      </c>
      <c r="L13" s="43" t="n">
        <v>17</v>
      </c>
      <c r="M13" s="44" t="n">
        <v>15</v>
      </c>
      <c r="N13" s="43" t="n">
        <v>23</v>
      </c>
      <c r="O13" s="43" t="n">
        <v>21</v>
      </c>
      <c r="P13" s="43" t="n">
        <v>21</v>
      </c>
      <c r="Q13" s="43" t="n">
        <v>19</v>
      </c>
      <c r="R13" s="45" t="n">
        <v>9</v>
      </c>
    </row>
    <row r="14" customFormat="false" ht="14.4" hidden="false" customHeight="false" outlineLevel="0" collapsed="false">
      <c r="B14" s="11"/>
      <c r="C14" s="12" t="n">
        <v>6</v>
      </c>
      <c r="D14" s="13" t="s">
        <v>34</v>
      </c>
      <c r="E14" s="14" t="n">
        <v>140</v>
      </c>
      <c r="F14" s="12" t="n">
        <v>95</v>
      </c>
      <c r="G14" s="12" t="n">
        <v>45</v>
      </c>
      <c r="H14" s="12" t="n">
        <v>145</v>
      </c>
      <c r="I14" s="42" t="n">
        <v>25</v>
      </c>
      <c r="J14" s="43" t="n">
        <v>23</v>
      </c>
      <c r="K14" s="43" t="n">
        <v>19</v>
      </c>
      <c r="L14" s="43" t="n">
        <v>15</v>
      </c>
      <c r="M14" s="44" t="n">
        <v>13</v>
      </c>
      <c r="N14" s="43" t="n">
        <v>23</v>
      </c>
      <c r="O14" s="43" t="n">
        <v>17</v>
      </c>
      <c r="P14" s="43" t="n">
        <v>5</v>
      </c>
      <c r="Q14" s="43"/>
      <c r="R14" s="45"/>
    </row>
    <row r="15" customFormat="false" ht="14.4" hidden="false" customHeight="false" outlineLevel="0" collapsed="false">
      <c r="B15" s="11"/>
      <c r="C15" s="12" t="n">
        <v>7</v>
      </c>
      <c r="D15" s="13" t="s">
        <v>35</v>
      </c>
      <c r="E15" s="14" t="n">
        <v>138</v>
      </c>
      <c r="F15" s="12" t="n">
        <v>89</v>
      </c>
      <c r="G15" s="12" t="n">
        <v>49</v>
      </c>
      <c r="H15" s="12" t="n">
        <v>178</v>
      </c>
      <c r="I15" s="42" t="n">
        <v>23</v>
      </c>
      <c r="J15" s="43" t="n">
        <v>17</v>
      </c>
      <c r="K15" s="43" t="n">
        <v>17</v>
      </c>
      <c r="L15" s="43" t="n">
        <v>17</v>
      </c>
      <c r="M15" s="44" t="n">
        <v>15</v>
      </c>
      <c r="N15" s="43" t="n">
        <v>15</v>
      </c>
      <c r="O15" s="43" t="n">
        <v>13</v>
      </c>
      <c r="P15" s="43" t="n">
        <v>11</v>
      </c>
      <c r="Q15" s="43" t="n">
        <v>5</v>
      </c>
      <c r="R15" s="45" t="n">
        <v>5</v>
      </c>
    </row>
    <row r="16" customFormat="false" ht="14.4" hidden="false" customHeight="false" outlineLevel="0" collapsed="false">
      <c r="B16" s="11"/>
      <c r="C16" s="12" t="n">
        <v>8</v>
      </c>
      <c r="D16" s="13" t="s">
        <v>36</v>
      </c>
      <c r="E16" s="14" t="n">
        <v>121</v>
      </c>
      <c r="F16" s="12" t="n">
        <v>87</v>
      </c>
      <c r="G16" s="12" t="n">
        <v>34</v>
      </c>
      <c r="H16" s="12" t="n">
        <v>128</v>
      </c>
      <c r="I16" s="42" t="n">
        <v>21</v>
      </c>
      <c r="J16" s="43" t="n">
        <v>19</v>
      </c>
      <c r="K16" s="43" t="n">
        <v>17</v>
      </c>
      <c r="L16" s="43" t="n">
        <v>17</v>
      </c>
      <c r="M16" s="44" t="n">
        <v>13</v>
      </c>
      <c r="N16" s="43" t="n">
        <v>17</v>
      </c>
      <c r="O16" s="43" t="n">
        <v>17</v>
      </c>
      <c r="P16" s="43"/>
      <c r="Q16" s="43"/>
      <c r="R16" s="45"/>
    </row>
    <row r="17" customFormat="false" ht="14.4" hidden="false" customHeight="false" outlineLevel="0" collapsed="false">
      <c r="B17" s="11"/>
      <c r="C17" s="12" t="n">
        <v>9</v>
      </c>
      <c r="D17" s="13" t="s">
        <v>37</v>
      </c>
      <c r="E17" s="14" t="n">
        <v>102</v>
      </c>
      <c r="F17" s="12" t="n">
        <v>73</v>
      </c>
      <c r="G17" s="12" t="n">
        <v>29</v>
      </c>
      <c r="H17" s="12" t="n">
        <v>102</v>
      </c>
      <c r="I17" s="42" t="n">
        <v>21</v>
      </c>
      <c r="J17" s="43" t="n">
        <v>21</v>
      </c>
      <c r="K17" s="43" t="n">
        <v>19</v>
      </c>
      <c r="L17" s="43" t="n">
        <v>7</v>
      </c>
      <c r="M17" s="44" t="n">
        <v>5</v>
      </c>
      <c r="N17" s="43" t="n">
        <v>19</v>
      </c>
      <c r="O17" s="43" t="n">
        <v>5</v>
      </c>
      <c r="P17" s="43" t="n">
        <v>5</v>
      </c>
      <c r="Q17" s="43"/>
      <c r="R17" s="45"/>
    </row>
    <row r="18" customFormat="false" ht="14.4" hidden="false" customHeight="false" outlineLevel="0" collapsed="false">
      <c r="B18" s="11"/>
      <c r="C18" s="12" t="n">
        <v>11</v>
      </c>
      <c r="D18" s="19" t="s">
        <v>38</v>
      </c>
      <c r="E18" s="46" t="n">
        <v>95</v>
      </c>
      <c r="F18" s="47" t="n">
        <v>75</v>
      </c>
      <c r="G18" s="47" t="n">
        <v>20</v>
      </c>
      <c r="H18" s="12" t="n">
        <v>107</v>
      </c>
      <c r="I18" s="42" t="n">
        <v>17</v>
      </c>
      <c r="J18" s="43" t="n">
        <v>15</v>
      </c>
      <c r="K18" s="43" t="n">
        <v>15</v>
      </c>
      <c r="L18" s="43" t="n">
        <v>15</v>
      </c>
      <c r="M18" s="44" t="n">
        <v>13</v>
      </c>
      <c r="N18" s="43" t="n">
        <v>15</v>
      </c>
      <c r="O18" s="43" t="n">
        <v>5</v>
      </c>
      <c r="P18" s="43"/>
      <c r="Q18" s="43"/>
      <c r="R18" s="45"/>
    </row>
    <row r="19" customFormat="false" ht="14.4" hidden="false" customHeight="false" outlineLevel="0" collapsed="false">
      <c r="B19" s="11"/>
      <c r="C19" s="48" t="n">
        <v>10</v>
      </c>
      <c r="D19" s="19" t="s">
        <v>39</v>
      </c>
      <c r="E19" s="46" t="n">
        <v>95</v>
      </c>
      <c r="F19" s="47" t="n">
        <v>20</v>
      </c>
      <c r="G19" s="47" t="n">
        <v>75</v>
      </c>
      <c r="H19" s="12" t="n">
        <v>95</v>
      </c>
      <c r="I19" s="42" t="n">
        <v>11</v>
      </c>
      <c r="J19" s="43" t="n">
        <v>9</v>
      </c>
      <c r="K19" s="43"/>
      <c r="L19" s="43"/>
      <c r="M19" s="44"/>
      <c r="N19" s="43" t="n">
        <v>19</v>
      </c>
      <c r="O19" s="43" t="n">
        <v>17</v>
      </c>
      <c r="P19" s="43" t="n">
        <v>17</v>
      </c>
      <c r="Q19" s="43" t="n">
        <v>15</v>
      </c>
      <c r="R19" s="45" t="n">
        <v>7</v>
      </c>
    </row>
    <row r="20" customFormat="false" ht="14.4" hidden="false" customHeight="false" outlineLevel="0" collapsed="false">
      <c r="B20" s="11"/>
      <c r="C20" s="48" t="n">
        <v>12</v>
      </c>
      <c r="D20" s="19" t="s">
        <v>40</v>
      </c>
      <c r="E20" s="46" t="n">
        <v>75</v>
      </c>
      <c r="F20" s="47" t="n">
        <v>18</v>
      </c>
      <c r="G20" s="47" t="n">
        <v>57</v>
      </c>
      <c r="H20" s="12" t="n">
        <v>75</v>
      </c>
      <c r="I20" s="42" t="n">
        <v>13</v>
      </c>
      <c r="J20" s="43" t="n">
        <v>5</v>
      </c>
      <c r="K20" s="43"/>
      <c r="L20" s="43"/>
      <c r="M20" s="44"/>
      <c r="N20" s="43" t="n">
        <v>23</v>
      </c>
      <c r="O20" s="43" t="n">
        <v>21</v>
      </c>
      <c r="P20" s="43" t="n">
        <v>13</v>
      </c>
      <c r="Q20" s="43"/>
      <c r="R20" s="45"/>
    </row>
    <row r="21" customFormat="false" ht="15" hidden="false" customHeight="false" outlineLevel="0" collapsed="false">
      <c r="B21" s="11"/>
      <c r="C21" s="49" t="n">
        <v>13</v>
      </c>
      <c r="D21" s="21" t="s">
        <v>41</v>
      </c>
      <c r="E21" s="22" t="n">
        <v>56</v>
      </c>
      <c r="F21" s="20" t="n">
        <v>51</v>
      </c>
      <c r="G21" s="20" t="n">
        <v>5</v>
      </c>
      <c r="H21" s="23" t="n">
        <v>56</v>
      </c>
      <c r="I21" s="50" t="n">
        <v>25</v>
      </c>
      <c r="J21" s="51" t="n">
        <v>21</v>
      </c>
      <c r="K21" s="51" t="n">
        <v>5</v>
      </c>
      <c r="L21" s="51"/>
      <c r="M21" s="52"/>
      <c r="N21" s="51" t="n">
        <v>5</v>
      </c>
      <c r="O21" s="51"/>
      <c r="P21" s="51"/>
      <c r="Q21" s="51"/>
      <c r="R21" s="53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2</v>
      </c>
      <c r="D23" s="6" t="s">
        <v>23</v>
      </c>
      <c r="E23" s="6" t="s">
        <v>24</v>
      </c>
      <c r="F23" s="6" t="s">
        <v>25</v>
      </c>
      <c r="G23" s="6" t="s">
        <v>26</v>
      </c>
      <c r="H23" s="6" t="s">
        <v>27</v>
      </c>
      <c r="I23" s="9" t="s">
        <v>25</v>
      </c>
      <c r="J23" s="9"/>
      <c r="K23" s="9"/>
      <c r="L23" s="9"/>
      <c r="M23" s="9"/>
      <c r="N23" s="10" t="s">
        <v>26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2</v>
      </c>
      <c r="C24" s="54" t="n">
        <v>1</v>
      </c>
      <c r="D24" s="36" t="s">
        <v>43</v>
      </c>
      <c r="E24" s="37" t="n">
        <v>173</v>
      </c>
      <c r="F24" s="35" t="n">
        <v>125</v>
      </c>
      <c r="G24" s="35" t="n">
        <v>48</v>
      </c>
      <c r="H24" s="35" t="n">
        <v>196</v>
      </c>
      <c r="I24" s="42" t="n">
        <v>25</v>
      </c>
      <c r="J24" s="43" t="n">
        <v>25</v>
      </c>
      <c r="K24" s="43" t="n">
        <v>25</v>
      </c>
      <c r="L24" s="43" t="n">
        <v>25</v>
      </c>
      <c r="M24" s="44" t="n">
        <v>25</v>
      </c>
      <c r="N24" s="43" t="n">
        <v>25</v>
      </c>
      <c r="O24" s="43" t="n">
        <v>23</v>
      </c>
      <c r="P24" s="43"/>
      <c r="Q24" s="43"/>
      <c r="R24" s="45"/>
    </row>
    <row r="25" customFormat="false" ht="14.4" hidden="false" customHeight="false" outlineLevel="0" collapsed="false">
      <c r="B25" s="11"/>
      <c r="C25" s="55" t="n">
        <v>2</v>
      </c>
      <c r="D25" s="13" t="s">
        <v>44</v>
      </c>
      <c r="E25" s="37" t="n">
        <v>147</v>
      </c>
      <c r="F25" s="35" t="n">
        <v>99</v>
      </c>
      <c r="G25" s="35" t="n">
        <v>48</v>
      </c>
      <c r="H25" s="35" t="n">
        <v>147</v>
      </c>
      <c r="I25" s="42" t="n">
        <v>25</v>
      </c>
      <c r="J25" s="43" t="n">
        <v>25</v>
      </c>
      <c r="K25" s="43" t="n">
        <v>23</v>
      </c>
      <c r="L25" s="43" t="n">
        <v>21</v>
      </c>
      <c r="M25" s="44" t="n">
        <v>5</v>
      </c>
      <c r="N25" s="43" t="n">
        <v>25</v>
      </c>
      <c r="O25" s="43" t="n">
        <v>23</v>
      </c>
      <c r="P25" s="43"/>
      <c r="Q25" s="43"/>
      <c r="R25" s="45"/>
    </row>
    <row r="26" customFormat="false" ht="14.4" hidden="false" customHeight="false" outlineLevel="0" collapsed="false">
      <c r="B26" s="11"/>
      <c r="C26" s="55" t="n">
        <v>3</v>
      </c>
      <c r="D26" s="13" t="s">
        <v>45</v>
      </c>
      <c r="E26" s="37" t="n">
        <v>111</v>
      </c>
      <c r="F26" s="35" t="n">
        <v>101</v>
      </c>
      <c r="G26" s="35" t="n">
        <v>10</v>
      </c>
      <c r="H26" s="35" t="n">
        <v>111</v>
      </c>
      <c r="I26" s="42" t="n">
        <v>25</v>
      </c>
      <c r="J26" s="43" t="n">
        <v>25</v>
      </c>
      <c r="K26" s="43" t="n">
        <v>25</v>
      </c>
      <c r="L26" s="43" t="n">
        <v>21</v>
      </c>
      <c r="M26" s="44" t="n">
        <v>5</v>
      </c>
      <c r="N26" s="43" t="n">
        <v>5</v>
      </c>
      <c r="O26" s="43" t="n">
        <v>5</v>
      </c>
      <c r="P26" s="43"/>
      <c r="Q26" s="43"/>
      <c r="R26" s="45"/>
    </row>
    <row r="27" customFormat="false" ht="14.4" hidden="false" customHeight="false" outlineLevel="0" collapsed="false">
      <c r="B27" s="11"/>
      <c r="C27" s="56" t="n">
        <v>4</v>
      </c>
      <c r="D27" s="13" t="s">
        <v>46</v>
      </c>
      <c r="E27" s="37" t="n">
        <v>79</v>
      </c>
      <c r="F27" s="35" t="n">
        <v>74</v>
      </c>
      <c r="G27" s="35" t="n">
        <v>5</v>
      </c>
      <c r="H27" s="35" t="n">
        <v>79</v>
      </c>
      <c r="I27" s="42" t="n">
        <v>23</v>
      </c>
      <c r="J27" s="43" t="n">
        <v>23</v>
      </c>
      <c r="K27" s="43" t="n">
        <v>23</v>
      </c>
      <c r="L27" s="43" t="n">
        <v>5</v>
      </c>
      <c r="M27" s="44"/>
      <c r="N27" s="43" t="n">
        <v>5</v>
      </c>
      <c r="O27" s="43"/>
      <c r="P27" s="43"/>
      <c r="Q27" s="43"/>
      <c r="R27" s="45"/>
    </row>
    <row r="28" customFormat="false" ht="14.4" hidden="false" customHeight="false" outlineLevel="0" collapsed="false">
      <c r="B28" s="11"/>
      <c r="C28" s="56" t="n">
        <v>5</v>
      </c>
      <c r="D28" s="13" t="s">
        <v>47</v>
      </c>
      <c r="E28" s="37" t="n">
        <v>76</v>
      </c>
      <c r="F28" s="35" t="n">
        <v>46</v>
      </c>
      <c r="G28" s="35" t="n">
        <v>30</v>
      </c>
      <c r="H28" s="35" t="n">
        <v>76</v>
      </c>
      <c r="I28" s="42" t="n">
        <v>23</v>
      </c>
      <c r="J28" s="43" t="n">
        <v>23</v>
      </c>
      <c r="K28" s="43"/>
      <c r="L28" s="43"/>
      <c r="M28" s="44"/>
      <c r="N28" s="43" t="n">
        <v>25</v>
      </c>
      <c r="O28" s="43" t="n">
        <v>5</v>
      </c>
      <c r="P28" s="43"/>
      <c r="Q28" s="43"/>
      <c r="R28" s="45"/>
    </row>
    <row r="29" customFormat="false" ht="14.4" hidden="false" customHeight="false" outlineLevel="0" collapsed="false">
      <c r="B29" s="11"/>
      <c r="C29" s="56" t="n">
        <v>6</v>
      </c>
      <c r="D29" s="13" t="s">
        <v>48</v>
      </c>
      <c r="E29" s="37" t="n">
        <v>25</v>
      </c>
      <c r="F29" s="35" t="n">
        <v>0</v>
      </c>
      <c r="G29" s="35" t="n">
        <v>25</v>
      </c>
      <c r="H29" s="35" t="n">
        <v>25</v>
      </c>
      <c r="I29" s="42"/>
      <c r="J29" s="43"/>
      <c r="K29" s="43"/>
      <c r="L29" s="43"/>
      <c r="M29" s="44"/>
      <c r="N29" s="43" t="n">
        <v>25</v>
      </c>
      <c r="O29" s="43"/>
      <c r="P29" s="43"/>
      <c r="Q29" s="43"/>
      <c r="R29" s="45"/>
    </row>
    <row r="30" customFormat="false" ht="14.4" hidden="false" customHeight="false" outlineLevel="0" collapsed="false">
      <c r="B30" s="11"/>
      <c r="C30" s="56" t="n">
        <v>7</v>
      </c>
      <c r="D30" s="13" t="s">
        <v>49</v>
      </c>
      <c r="E30" s="37" t="n">
        <v>10</v>
      </c>
      <c r="F30" s="35" t="n">
        <v>5</v>
      </c>
      <c r="G30" s="35" t="n">
        <v>5</v>
      </c>
      <c r="H30" s="35" t="n">
        <v>10</v>
      </c>
      <c r="I30" s="42" t="n">
        <v>5</v>
      </c>
      <c r="J30" s="43"/>
      <c r="K30" s="43"/>
      <c r="L30" s="43"/>
      <c r="M30" s="44"/>
      <c r="N30" s="43" t="n">
        <v>5</v>
      </c>
      <c r="O30" s="43"/>
      <c r="P30" s="43"/>
      <c r="Q30" s="43"/>
      <c r="R30" s="45"/>
    </row>
    <row r="31" customFormat="false" ht="14.4" hidden="false" customHeight="false" outlineLevel="0" collapsed="false">
      <c r="B31" s="11"/>
      <c r="C31" s="48" t="n">
        <v>8</v>
      </c>
      <c r="D31" s="13" t="s">
        <v>50</v>
      </c>
      <c r="E31" s="37" t="n">
        <v>10</v>
      </c>
      <c r="F31" s="35" t="n">
        <v>10</v>
      </c>
      <c r="G31" s="35" t="n">
        <v>0</v>
      </c>
      <c r="H31" s="35" t="n">
        <v>10</v>
      </c>
      <c r="I31" s="42" t="n">
        <v>5</v>
      </c>
      <c r="J31" s="43" t="n">
        <v>5</v>
      </c>
      <c r="K31" s="43"/>
      <c r="L31" s="43"/>
      <c r="M31" s="44"/>
      <c r="N31" s="43"/>
      <c r="O31" s="43"/>
      <c r="P31" s="43"/>
      <c r="Q31" s="43"/>
      <c r="R31" s="45"/>
    </row>
    <row r="32" customFormat="false" ht="14.4" hidden="false" customHeight="false" outlineLevel="0" collapsed="false">
      <c r="B32" s="11"/>
      <c r="C32" s="48" t="n">
        <v>9</v>
      </c>
      <c r="D32" s="13" t="s">
        <v>51</v>
      </c>
      <c r="E32" s="37" t="n">
        <v>5</v>
      </c>
      <c r="F32" s="35" t="n">
        <v>0</v>
      </c>
      <c r="G32" s="35" t="n">
        <v>5</v>
      </c>
      <c r="H32" s="35" t="n">
        <v>5</v>
      </c>
      <c r="I32" s="42"/>
      <c r="J32" s="43"/>
      <c r="K32" s="43"/>
      <c r="L32" s="43"/>
      <c r="M32" s="44"/>
      <c r="N32" s="43" t="n">
        <v>5</v>
      </c>
      <c r="O32" s="43"/>
      <c r="P32" s="43"/>
      <c r="Q32" s="43"/>
      <c r="R32" s="45"/>
    </row>
    <row r="33" customFormat="false" ht="15" hidden="false" customHeight="false" outlineLevel="0" collapsed="false">
      <c r="B33" s="11"/>
      <c r="C33" s="49" t="n">
        <v>10</v>
      </c>
      <c r="D33" s="21" t="s">
        <v>52</v>
      </c>
      <c r="E33" s="22" t="n">
        <v>0</v>
      </c>
      <c r="F33" s="20" t="n">
        <v>0</v>
      </c>
      <c r="G33" s="20" t="n">
        <v>0</v>
      </c>
      <c r="H33" s="23" t="n">
        <v>0</v>
      </c>
      <c r="I33" s="50"/>
      <c r="J33" s="51"/>
      <c r="K33" s="51"/>
      <c r="L33" s="51"/>
      <c r="M33" s="52"/>
      <c r="N33" s="51"/>
      <c r="O33" s="51"/>
      <c r="P33" s="51"/>
      <c r="Q33" s="51"/>
      <c r="R33" s="53"/>
    </row>
    <row r="34" customFormat="false" ht="15" hidden="false" customHeight="false" outlineLevel="0" collapsed="false">
      <c r="B34" s="28"/>
      <c r="C34" s="29"/>
      <c r="D34" s="30"/>
      <c r="E34" s="30"/>
      <c r="F34" s="29"/>
      <c r="G34" s="29"/>
      <c r="H34" s="29"/>
      <c r="I34" s="32"/>
      <c r="J34" s="16"/>
      <c r="K34" s="16"/>
      <c r="L34" s="16"/>
      <c r="M34" s="16"/>
      <c r="N34" s="16"/>
      <c r="O34" s="16"/>
      <c r="P34" s="16"/>
      <c r="Q34" s="16"/>
      <c r="R34" s="32"/>
    </row>
    <row r="35" customFormat="false" ht="14.4" hidden="false" customHeight="false" outlineLevel="0" collapsed="false">
      <c r="B35" s="28"/>
      <c r="C35" s="6" t="s">
        <v>22</v>
      </c>
      <c r="D35" s="6" t="s">
        <v>23</v>
      </c>
      <c r="E35" s="6" t="s">
        <v>24</v>
      </c>
      <c r="F35" s="6" t="s">
        <v>25</v>
      </c>
      <c r="G35" s="6" t="s">
        <v>26</v>
      </c>
      <c r="H35" s="6" t="s">
        <v>27</v>
      </c>
      <c r="I35" s="9" t="s">
        <v>25</v>
      </c>
      <c r="J35" s="9"/>
      <c r="K35" s="9"/>
      <c r="L35" s="9"/>
      <c r="M35" s="9"/>
      <c r="N35" s="10" t="s">
        <v>26</v>
      </c>
      <c r="O35" s="10"/>
      <c r="P35" s="10"/>
      <c r="Q35" s="10"/>
      <c r="R35" s="10"/>
    </row>
    <row r="36" customFormat="false" ht="14.4" hidden="false" customHeight="false" outlineLevel="0" collapsed="false">
      <c r="B36" s="34" t="s">
        <v>53</v>
      </c>
      <c r="C36" s="54" t="n">
        <v>1</v>
      </c>
      <c r="D36" s="57" t="s">
        <v>54</v>
      </c>
      <c r="E36" s="37" t="n">
        <v>50</v>
      </c>
      <c r="F36" s="35" t="n">
        <v>50</v>
      </c>
      <c r="G36" s="35" t="n">
        <v>0</v>
      </c>
      <c r="H36" s="35" t="n">
        <v>50</v>
      </c>
      <c r="I36" s="42" t="n">
        <v>25</v>
      </c>
      <c r="J36" s="43" t="n">
        <v>25</v>
      </c>
      <c r="K36" s="43"/>
      <c r="L36" s="43"/>
      <c r="M36" s="44"/>
      <c r="N36" s="43"/>
      <c r="O36" s="43"/>
      <c r="P36" s="43"/>
      <c r="Q36" s="43"/>
      <c r="R36" s="45"/>
    </row>
    <row r="37" customFormat="false" ht="14.4" hidden="false" customHeight="false" outlineLevel="0" collapsed="false">
      <c r="B37" s="34"/>
      <c r="C37" s="55" t="n">
        <v>2</v>
      </c>
      <c r="D37" s="58" t="s">
        <v>55</v>
      </c>
      <c r="E37" s="37" t="n">
        <v>50</v>
      </c>
      <c r="F37" s="35" t="n">
        <v>25</v>
      </c>
      <c r="G37" s="35" t="n">
        <v>25</v>
      </c>
      <c r="H37" s="35" t="n">
        <v>50</v>
      </c>
      <c r="I37" s="42" t="n">
        <v>25</v>
      </c>
      <c r="J37" s="43"/>
      <c r="K37" s="43"/>
      <c r="L37" s="43"/>
      <c r="M37" s="44"/>
      <c r="N37" s="43" t="n">
        <v>25</v>
      </c>
      <c r="O37" s="43"/>
      <c r="P37" s="43"/>
      <c r="Q37" s="43"/>
      <c r="R37" s="45"/>
    </row>
    <row r="38" customFormat="false" ht="14.4" hidden="false" customHeight="false" outlineLevel="0" collapsed="false">
      <c r="B38" s="34"/>
      <c r="C38" s="55" t="n">
        <v>3</v>
      </c>
      <c r="D38" s="58" t="s">
        <v>56</v>
      </c>
      <c r="E38" s="37" t="n">
        <v>25</v>
      </c>
      <c r="F38" s="35" t="n">
        <v>25</v>
      </c>
      <c r="G38" s="35" t="n">
        <v>0</v>
      </c>
      <c r="H38" s="35" t="n">
        <v>25</v>
      </c>
      <c r="I38" s="42" t="n">
        <v>25</v>
      </c>
      <c r="J38" s="43"/>
      <c r="K38" s="43"/>
      <c r="L38" s="43"/>
      <c r="M38" s="44"/>
      <c r="N38" s="43"/>
      <c r="O38" s="43"/>
      <c r="P38" s="43"/>
      <c r="Q38" s="43"/>
      <c r="R38" s="45"/>
    </row>
    <row r="39" customFormat="false" ht="14.4" hidden="false" customHeight="false" outlineLevel="0" collapsed="false">
      <c r="B39" s="34"/>
      <c r="C39" s="56" t="n">
        <v>4</v>
      </c>
      <c r="D39" s="13" t="s">
        <v>57</v>
      </c>
      <c r="E39" s="37" t="n">
        <v>23</v>
      </c>
      <c r="F39" s="35" t="n">
        <v>0</v>
      </c>
      <c r="G39" s="35" t="n">
        <v>23</v>
      </c>
      <c r="H39" s="35" t="n">
        <v>23</v>
      </c>
      <c r="I39" s="42"/>
      <c r="J39" s="43"/>
      <c r="K39" s="43"/>
      <c r="L39" s="43"/>
      <c r="M39" s="44"/>
      <c r="N39" s="43" t="n">
        <v>23</v>
      </c>
      <c r="O39" s="43"/>
      <c r="P39" s="43"/>
      <c r="Q39" s="43"/>
      <c r="R39" s="45"/>
    </row>
    <row r="40" customFormat="false" ht="14.4" hidden="false" customHeight="false" outlineLevel="0" collapsed="false">
      <c r="B40" s="34"/>
      <c r="C40" s="56" t="n">
        <v>5</v>
      </c>
      <c r="D40" s="13" t="s">
        <v>58</v>
      </c>
      <c r="E40" s="37" t="n">
        <v>0</v>
      </c>
      <c r="F40" s="35" t="n">
        <v>0</v>
      </c>
      <c r="G40" s="35" t="n">
        <v>0</v>
      </c>
      <c r="H40" s="35" t="n">
        <v>0</v>
      </c>
      <c r="I40" s="42"/>
      <c r="J40" s="43"/>
      <c r="K40" s="43"/>
      <c r="L40" s="43"/>
      <c r="M40" s="44"/>
      <c r="N40" s="43"/>
      <c r="O40" s="43"/>
      <c r="P40" s="43"/>
      <c r="Q40" s="43"/>
      <c r="R40" s="45"/>
    </row>
    <row r="41" customFormat="false" ht="14.4" hidden="false" customHeight="false" outlineLevel="0" collapsed="false">
      <c r="B41" s="34"/>
      <c r="C41" s="56" t="n">
        <v>6</v>
      </c>
      <c r="D41" s="13" t="s">
        <v>59</v>
      </c>
      <c r="E41" s="37" t="n">
        <v>0</v>
      </c>
      <c r="F41" s="35" t="n">
        <v>0</v>
      </c>
      <c r="G41" s="35" t="n">
        <v>0</v>
      </c>
      <c r="H41" s="35" t="n">
        <v>0</v>
      </c>
      <c r="I41" s="42"/>
      <c r="J41" s="43"/>
      <c r="K41" s="43"/>
      <c r="L41" s="43"/>
      <c r="M41" s="44"/>
      <c r="N41" s="43"/>
      <c r="O41" s="43"/>
      <c r="P41" s="43"/>
      <c r="Q41" s="43"/>
      <c r="R41" s="45"/>
    </row>
    <row r="42" customFormat="false" ht="14.4" hidden="false" customHeight="false" outlineLevel="0" collapsed="false">
      <c r="B42" s="34"/>
      <c r="C42" s="56" t="n">
        <v>7</v>
      </c>
      <c r="D42" s="13" t="s">
        <v>60</v>
      </c>
      <c r="E42" s="37" t="n">
        <v>0</v>
      </c>
      <c r="F42" s="35" t="n">
        <v>0</v>
      </c>
      <c r="G42" s="35" t="n">
        <v>0</v>
      </c>
      <c r="H42" s="35" t="n">
        <v>0</v>
      </c>
      <c r="I42" s="42"/>
      <c r="J42" s="43"/>
      <c r="K42" s="43"/>
      <c r="L42" s="43"/>
      <c r="M42" s="44"/>
      <c r="N42" s="43"/>
      <c r="O42" s="43"/>
      <c r="P42" s="43"/>
      <c r="Q42" s="43"/>
      <c r="R42" s="45"/>
    </row>
    <row r="43" customFormat="false" ht="14.4" hidden="false" customHeight="false" outlineLevel="0" collapsed="false">
      <c r="B43" s="34"/>
      <c r="C43" s="56" t="n">
        <v>8</v>
      </c>
      <c r="D43" s="19" t="s">
        <v>61</v>
      </c>
      <c r="E43" s="37" t="n">
        <v>0</v>
      </c>
      <c r="F43" s="35" t="n">
        <v>0</v>
      </c>
      <c r="G43" s="35" t="n">
        <v>0</v>
      </c>
      <c r="H43" s="35" t="n">
        <v>0</v>
      </c>
      <c r="I43" s="42"/>
      <c r="J43" s="43"/>
      <c r="K43" s="43"/>
      <c r="L43" s="43"/>
      <c r="M43" s="44"/>
      <c r="N43" s="43"/>
      <c r="O43" s="43"/>
      <c r="P43" s="43"/>
      <c r="Q43" s="43"/>
      <c r="R43" s="45"/>
    </row>
    <row r="44" customFormat="false" ht="14.4" hidden="false" customHeight="false" outlineLevel="0" collapsed="false">
      <c r="B44" s="34"/>
      <c r="C44" s="56" t="n">
        <v>9</v>
      </c>
      <c r="D44" s="19" t="s">
        <v>62</v>
      </c>
      <c r="E44" s="37" t="n">
        <v>0</v>
      </c>
      <c r="F44" s="35" t="n">
        <v>0</v>
      </c>
      <c r="G44" s="35" t="n">
        <v>0</v>
      </c>
      <c r="H44" s="35" t="n">
        <v>0</v>
      </c>
      <c r="I44" s="42"/>
      <c r="J44" s="43"/>
      <c r="K44" s="43"/>
      <c r="L44" s="43"/>
      <c r="M44" s="44"/>
      <c r="N44" s="43"/>
      <c r="O44" s="43"/>
      <c r="P44" s="43"/>
      <c r="Q44" s="43"/>
      <c r="R44" s="45"/>
    </row>
    <row r="45" customFormat="false" ht="14.4" hidden="false" customHeight="false" outlineLevel="0" collapsed="false">
      <c r="B45" s="34"/>
      <c r="C45" s="56" t="n">
        <v>10</v>
      </c>
      <c r="D45" s="19" t="s">
        <v>63</v>
      </c>
      <c r="E45" s="37" t="n">
        <v>0</v>
      </c>
      <c r="F45" s="35" t="n">
        <v>0</v>
      </c>
      <c r="G45" s="35" t="n">
        <v>0</v>
      </c>
      <c r="H45" s="35" t="n">
        <v>0</v>
      </c>
      <c r="I45" s="42"/>
      <c r="J45" s="43"/>
      <c r="K45" s="43"/>
      <c r="L45" s="43"/>
      <c r="M45" s="44"/>
      <c r="N45" s="43"/>
      <c r="O45" s="43"/>
      <c r="P45" s="43"/>
      <c r="Q45" s="43"/>
      <c r="R45" s="45"/>
    </row>
    <row r="46" customFormat="false" ht="14.4" hidden="false" customHeight="false" outlineLevel="0" collapsed="false">
      <c r="B46" s="34"/>
      <c r="C46" s="56" t="n">
        <v>11</v>
      </c>
      <c r="D46" s="19" t="s">
        <v>64</v>
      </c>
      <c r="E46" s="14" t="n">
        <v>0</v>
      </c>
      <c r="F46" s="35" t="n">
        <v>0</v>
      </c>
      <c r="G46" s="35" t="n">
        <v>0</v>
      </c>
      <c r="H46" s="35" t="n">
        <v>0</v>
      </c>
      <c r="I46" s="42"/>
      <c r="J46" s="43"/>
      <c r="K46" s="43"/>
      <c r="L46" s="43"/>
      <c r="M46" s="44"/>
      <c r="N46" s="43"/>
      <c r="O46" s="43"/>
      <c r="P46" s="43"/>
      <c r="Q46" s="43"/>
      <c r="R46" s="45"/>
    </row>
    <row r="47" customFormat="false" ht="15" hidden="false" customHeight="false" outlineLevel="0" collapsed="false">
      <c r="B47" s="34"/>
      <c r="C47" s="59" t="n">
        <v>12</v>
      </c>
      <c r="D47" s="21" t="s">
        <v>66</v>
      </c>
      <c r="E47" s="60" t="n">
        <v>0</v>
      </c>
      <c r="F47" s="61" t="n">
        <v>0</v>
      </c>
      <c r="G47" s="61" t="n">
        <v>0</v>
      </c>
      <c r="H47" s="23" t="n">
        <v>0</v>
      </c>
      <c r="I47" s="50"/>
      <c r="J47" s="51"/>
      <c r="K47" s="51"/>
      <c r="L47" s="51"/>
      <c r="M47" s="52"/>
      <c r="N47" s="51"/>
      <c r="O47" s="51"/>
      <c r="P47" s="51"/>
      <c r="Q47" s="51"/>
      <c r="R47" s="53"/>
    </row>
    <row r="48" customFormat="false" ht="11.4" hidden="false" customHeight="true" outlineLevel="0" collapsed="false">
      <c r="C48" s="39"/>
    </row>
    <row r="49" customFormat="false" ht="11.4" hidden="false" customHeight="true" outlineLevel="0" collapsed="false">
      <c r="C49" s="39"/>
    </row>
    <row r="57" customFormat="false" ht="16.2" hidden="false" customHeight="true" outlineLevel="0" collapsed="false"/>
  </sheetData>
  <mergeCells count="11">
    <mergeCell ref="B1:R1"/>
    <mergeCell ref="B6:R6"/>
    <mergeCell ref="I8:M8"/>
    <mergeCell ref="N8:R8"/>
    <mergeCell ref="B9:B21"/>
    <mergeCell ref="I23:M23"/>
    <mergeCell ref="N23:R23"/>
    <mergeCell ref="B24:B33"/>
    <mergeCell ref="I35:M35"/>
    <mergeCell ref="N35:R35"/>
    <mergeCell ref="B36:B47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R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38" min="35" style="2" width="12.21"/>
    <col collapsed="false" customWidth="true" hidden="false" outlineLevel="0" max="39" min="39" style="2" width="13.1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71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72</v>
      </c>
      <c r="AG3" s="6" t="s">
        <v>15</v>
      </c>
      <c r="AH3" s="6" t="s">
        <v>73</v>
      </c>
      <c r="AI3" s="6" t="s">
        <v>17</v>
      </c>
      <c r="AJ3" s="6" t="s">
        <v>18</v>
      </c>
      <c r="AK3" s="6" t="s">
        <v>19</v>
      </c>
      <c r="AL3" s="6" t="s">
        <v>20</v>
      </c>
      <c r="AM3" s="6" t="s">
        <v>2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9" t="s">
        <v>25</v>
      </c>
      <c r="J5" s="9"/>
      <c r="K5" s="9"/>
      <c r="L5" s="9"/>
      <c r="M5" s="9"/>
      <c r="N5" s="10" t="s">
        <v>26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8</v>
      </c>
      <c r="C6" s="12" t="n">
        <v>1</v>
      </c>
      <c r="D6" s="13" t="s">
        <v>35</v>
      </c>
      <c r="E6" s="14" t="n">
        <f aca="false">F6+G6</f>
        <v>220</v>
      </c>
      <c r="F6" s="12" t="n">
        <f aca="false">SUM(I6:M6)</f>
        <v>113</v>
      </c>
      <c r="G6" s="12" t="n">
        <f aca="false">SUM(N6:R6)</f>
        <v>107</v>
      </c>
      <c r="H6" s="12" t="n">
        <f aca="false">SUM(S6:AX6)</f>
        <v>249</v>
      </c>
      <c r="I6" s="15" t="n">
        <v>25</v>
      </c>
      <c r="J6" s="16" t="n">
        <v>25</v>
      </c>
      <c r="K6" s="16" t="n">
        <v>25</v>
      </c>
      <c r="L6" s="16" t="n">
        <v>19</v>
      </c>
      <c r="M6" s="17" t="n">
        <v>19</v>
      </c>
      <c r="N6" s="16" t="n">
        <v>23</v>
      </c>
      <c r="O6" s="16" t="n">
        <v>23</v>
      </c>
      <c r="P6" s="16" t="n">
        <v>23</v>
      </c>
      <c r="Q6" s="16" t="n">
        <v>21</v>
      </c>
      <c r="R6" s="17" t="n">
        <v>17</v>
      </c>
      <c r="S6" s="18" t="n">
        <v>25</v>
      </c>
      <c r="T6" s="18" t="n">
        <v>0</v>
      </c>
      <c r="U6" s="18" t="n">
        <v>19</v>
      </c>
      <c r="V6" s="18" t="n">
        <v>5</v>
      </c>
      <c r="W6" s="18" t="n">
        <v>0</v>
      </c>
      <c r="X6" s="18" t="n">
        <v>19</v>
      </c>
      <c r="Y6" s="18" t="n">
        <v>19</v>
      </c>
      <c r="Z6" s="18" t="n">
        <v>5</v>
      </c>
      <c r="AA6" s="18" t="n">
        <v>23</v>
      </c>
      <c r="AB6" s="18" t="n">
        <v>0</v>
      </c>
      <c r="AC6" s="18" t="n">
        <v>0</v>
      </c>
      <c r="AD6" s="18" t="n">
        <v>17</v>
      </c>
      <c r="AE6" s="18" t="n">
        <v>23</v>
      </c>
      <c r="AF6" s="18" t="n">
        <v>23</v>
      </c>
      <c r="AG6" s="18" t="n">
        <v>21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25</v>
      </c>
      <c r="AM6" s="18" t="n">
        <v>25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29</v>
      </c>
      <c r="E7" s="14" t="n">
        <f aca="false">F7+G7</f>
        <v>200</v>
      </c>
      <c r="F7" s="12" t="n">
        <f aca="false">SUM(I7:M7)</f>
        <v>125</v>
      </c>
      <c r="G7" s="12" t="n">
        <f aca="false">SUM(N7:R7)</f>
        <v>75</v>
      </c>
      <c r="H7" s="12" t="n">
        <f aca="false">SUM(S7:AX7)</f>
        <v>299</v>
      </c>
      <c r="I7" s="15" t="n">
        <v>25</v>
      </c>
      <c r="J7" s="16" t="n">
        <v>25</v>
      </c>
      <c r="K7" s="16" t="n">
        <v>25</v>
      </c>
      <c r="L7" s="16" t="n">
        <v>25</v>
      </c>
      <c r="M7" s="17" t="n">
        <v>25</v>
      </c>
      <c r="N7" s="16" t="n">
        <v>25</v>
      </c>
      <c r="O7" s="16" t="n">
        <v>25</v>
      </c>
      <c r="P7" s="16" t="n">
        <v>25</v>
      </c>
      <c r="Q7" s="16"/>
      <c r="R7" s="17"/>
      <c r="S7" s="18" t="n">
        <v>0</v>
      </c>
      <c r="T7" s="18" t="n">
        <v>25</v>
      </c>
      <c r="U7" s="18" t="n">
        <v>25</v>
      </c>
      <c r="V7" s="18" t="n">
        <v>25</v>
      </c>
      <c r="W7" s="18" t="n">
        <v>0</v>
      </c>
      <c r="X7" s="18" t="n">
        <v>23</v>
      </c>
      <c r="Y7" s="18" t="n">
        <v>25</v>
      </c>
      <c r="Z7" s="18" t="n">
        <v>25</v>
      </c>
      <c r="AA7" s="18" t="n">
        <v>0</v>
      </c>
      <c r="AB7" s="18" t="n">
        <v>5</v>
      </c>
      <c r="AC7" s="18" t="n">
        <v>0</v>
      </c>
      <c r="AD7" s="18" t="n">
        <v>25</v>
      </c>
      <c r="AE7" s="18" t="n">
        <v>0</v>
      </c>
      <c r="AF7" s="18" t="n">
        <v>25</v>
      </c>
      <c r="AG7" s="18" t="n">
        <v>25</v>
      </c>
      <c r="AH7" s="18" t="n">
        <v>0</v>
      </c>
      <c r="AI7" s="18" t="n">
        <v>0</v>
      </c>
      <c r="AJ7" s="18" t="n">
        <v>0</v>
      </c>
      <c r="AK7" s="18" t="n">
        <v>25</v>
      </c>
      <c r="AL7" s="18" t="n">
        <v>23</v>
      </c>
      <c r="AM7" s="18" t="n">
        <v>23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31</v>
      </c>
      <c r="E8" s="14" t="n">
        <f aca="false">F8+G8</f>
        <v>186</v>
      </c>
      <c r="F8" s="12" t="n">
        <f aca="false">SUM(I8:M8)</f>
        <v>117</v>
      </c>
      <c r="G8" s="12" t="n">
        <f aca="false">SUM(N8:R8)</f>
        <v>69</v>
      </c>
      <c r="H8" s="12" t="n">
        <f aca="false">SUM(S8:AX8)</f>
        <v>207</v>
      </c>
      <c r="I8" s="15" t="n">
        <v>25</v>
      </c>
      <c r="J8" s="16" t="n">
        <v>25</v>
      </c>
      <c r="K8" s="16" t="n">
        <v>23</v>
      </c>
      <c r="L8" s="16" t="n">
        <v>23</v>
      </c>
      <c r="M8" s="17" t="n">
        <v>21</v>
      </c>
      <c r="N8" s="16" t="n">
        <v>25</v>
      </c>
      <c r="O8" s="16" t="n">
        <v>23</v>
      </c>
      <c r="P8" s="16" t="n">
        <v>21</v>
      </c>
      <c r="Q8" s="16"/>
      <c r="R8" s="17"/>
      <c r="S8" s="18" t="n">
        <v>0</v>
      </c>
      <c r="T8" s="18" t="n">
        <v>21</v>
      </c>
      <c r="U8" s="18" t="n">
        <v>23</v>
      </c>
      <c r="V8" s="18" t="n">
        <v>0</v>
      </c>
      <c r="W8" s="18" t="n">
        <v>0</v>
      </c>
      <c r="X8" s="18" t="n">
        <v>0</v>
      </c>
      <c r="Y8" s="18" t="n">
        <v>23</v>
      </c>
      <c r="Z8" s="18" t="n">
        <v>0</v>
      </c>
      <c r="AA8" s="18" t="n">
        <v>0</v>
      </c>
      <c r="AB8" s="18" t="n">
        <v>25</v>
      </c>
      <c r="AC8" s="18" t="n">
        <v>25</v>
      </c>
      <c r="AD8" s="18" t="n">
        <v>21</v>
      </c>
      <c r="AE8" s="18" t="n">
        <v>25</v>
      </c>
      <c r="AF8" s="18" t="n">
        <v>0</v>
      </c>
      <c r="AG8" s="18" t="n">
        <v>23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21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33</v>
      </c>
      <c r="E9" s="14" t="n">
        <f aca="false">F9+G9</f>
        <v>118</v>
      </c>
      <c r="F9" s="12" t="n">
        <f aca="false">SUM(I9:M9)</f>
        <v>76</v>
      </c>
      <c r="G9" s="12" t="n">
        <f aca="false">SUM(N9:R9)</f>
        <v>42</v>
      </c>
      <c r="H9" s="12" t="n">
        <f aca="false">SUM(S9:AX9)</f>
        <v>118</v>
      </c>
      <c r="I9" s="15" t="n">
        <v>25</v>
      </c>
      <c r="J9" s="16" t="n">
        <v>17</v>
      </c>
      <c r="K9" s="16" t="n">
        <v>17</v>
      </c>
      <c r="L9" s="16" t="n">
        <v>17</v>
      </c>
      <c r="M9" s="17"/>
      <c r="N9" s="16" t="n">
        <v>21</v>
      </c>
      <c r="O9" s="16" t="n">
        <v>21</v>
      </c>
      <c r="P9" s="16"/>
      <c r="Q9" s="16"/>
      <c r="R9" s="17"/>
      <c r="S9" s="18" t="n">
        <v>0</v>
      </c>
      <c r="T9" s="18" t="n">
        <v>0</v>
      </c>
      <c r="U9" s="18" t="n">
        <v>17</v>
      </c>
      <c r="V9" s="18" t="n">
        <v>0</v>
      </c>
      <c r="W9" s="18" t="n">
        <v>0</v>
      </c>
      <c r="X9" s="18" t="n">
        <v>17</v>
      </c>
      <c r="Y9" s="18" t="n">
        <v>17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21</v>
      </c>
      <c r="AF9" s="18" t="n">
        <v>0</v>
      </c>
      <c r="AG9" s="18" t="n">
        <v>0</v>
      </c>
      <c r="AH9" s="18" t="n">
        <v>0</v>
      </c>
      <c r="AI9" s="18" t="n">
        <v>21</v>
      </c>
      <c r="AJ9" s="18" t="n">
        <v>25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39</v>
      </c>
      <c r="E10" s="14" t="n">
        <f aca="false">F10+G10</f>
        <v>114</v>
      </c>
      <c r="F10" s="12" t="n">
        <f aca="false">SUM(I10:M10)</f>
        <v>36</v>
      </c>
      <c r="G10" s="12" t="n">
        <f aca="false">SUM(N10:R10)</f>
        <v>78</v>
      </c>
      <c r="H10" s="12" t="n">
        <f aca="false">SUM(S10:AX10)</f>
        <v>114</v>
      </c>
      <c r="I10" s="15" t="n">
        <v>21</v>
      </c>
      <c r="J10" s="16" t="n">
        <v>15</v>
      </c>
      <c r="K10" s="16"/>
      <c r="L10" s="16"/>
      <c r="M10" s="17"/>
      <c r="N10" s="16" t="n">
        <v>25</v>
      </c>
      <c r="O10" s="16" t="n">
        <v>25</v>
      </c>
      <c r="P10" s="16" t="n">
        <v>23</v>
      </c>
      <c r="Q10" s="16" t="n">
        <v>5</v>
      </c>
      <c r="R10" s="17"/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5</v>
      </c>
      <c r="Z10" s="18" t="n">
        <v>0</v>
      </c>
      <c r="AA10" s="18" t="n">
        <v>25</v>
      </c>
      <c r="AB10" s="18" t="n">
        <v>0</v>
      </c>
      <c r="AC10" s="18" t="n">
        <v>0</v>
      </c>
      <c r="AD10" s="18" t="n">
        <v>23</v>
      </c>
      <c r="AE10" s="18" t="n">
        <v>0</v>
      </c>
      <c r="AF10" s="18" t="n">
        <v>0</v>
      </c>
      <c r="AG10" s="18" t="n">
        <v>5</v>
      </c>
      <c r="AH10" s="18" t="n">
        <v>0</v>
      </c>
      <c r="AI10" s="18" t="n">
        <v>25</v>
      </c>
      <c r="AJ10" s="18" t="n">
        <v>0</v>
      </c>
      <c r="AK10" s="18" t="n">
        <v>0</v>
      </c>
      <c r="AL10" s="18" t="n">
        <v>21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41</v>
      </c>
      <c r="E11" s="14" t="n">
        <f aca="false">F11+G11</f>
        <v>74</v>
      </c>
      <c r="F11" s="12" t="n">
        <f aca="false">SUM(I11:M11)</f>
        <v>74</v>
      </c>
      <c r="G11" s="12" t="n">
        <f aca="false">SUM(N11:R11)</f>
        <v>0</v>
      </c>
      <c r="H11" s="12" t="n">
        <f aca="false">SUM(S11:AX11)</f>
        <v>74</v>
      </c>
      <c r="I11" s="15" t="n">
        <v>25</v>
      </c>
      <c r="J11" s="16" t="n">
        <v>23</v>
      </c>
      <c r="K11" s="16" t="n">
        <v>21</v>
      </c>
      <c r="L11" s="16" t="n">
        <v>5</v>
      </c>
      <c r="M11" s="17"/>
      <c r="N11" s="16"/>
      <c r="O11" s="16"/>
      <c r="P11" s="16"/>
      <c r="Q11" s="16"/>
      <c r="R11" s="17"/>
      <c r="S11" s="18" t="n">
        <v>0</v>
      </c>
      <c r="T11" s="18" t="n">
        <v>23</v>
      </c>
      <c r="U11" s="18" t="n">
        <v>5</v>
      </c>
      <c r="V11" s="18" t="n">
        <v>0</v>
      </c>
      <c r="W11" s="18" t="n">
        <v>0</v>
      </c>
      <c r="X11" s="18" t="n">
        <v>25</v>
      </c>
      <c r="Y11" s="18" t="n">
        <v>21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30</v>
      </c>
      <c r="E12" s="14" t="n">
        <f aca="false">F12+G12</f>
        <v>71</v>
      </c>
      <c r="F12" s="12" t="n">
        <f aca="false">SUM(I12:M12)</f>
        <v>66</v>
      </c>
      <c r="G12" s="12" t="n">
        <f aca="false">SUM(N12:R12)</f>
        <v>5</v>
      </c>
      <c r="H12" s="12" t="n">
        <f aca="false">SUM(S12:AX12)</f>
        <v>71</v>
      </c>
      <c r="I12" s="15" t="n">
        <v>21</v>
      </c>
      <c r="J12" s="16" t="n">
        <v>21</v>
      </c>
      <c r="K12" s="16" t="n">
        <v>19</v>
      </c>
      <c r="L12" s="16" t="n">
        <v>5</v>
      </c>
      <c r="M12" s="17"/>
      <c r="N12" s="16" t="n">
        <v>5</v>
      </c>
      <c r="O12" s="16"/>
      <c r="P12" s="16"/>
      <c r="Q12" s="16"/>
      <c r="R12" s="17"/>
      <c r="S12" s="18" t="n">
        <v>5</v>
      </c>
      <c r="T12" s="18" t="n">
        <v>19</v>
      </c>
      <c r="U12" s="18" t="n">
        <v>21</v>
      </c>
      <c r="V12" s="18" t="n">
        <v>0</v>
      </c>
      <c r="W12" s="18" t="n">
        <v>0</v>
      </c>
      <c r="X12" s="18" t="n">
        <v>2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5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34</v>
      </c>
      <c r="E13" s="14" t="n">
        <f aca="false">F13+G13</f>
        <v>47</v>
      </c>
      <c r="F13" s="12" t="n">
        <f aca="false">SUM(I13:M13)</f>
        <v>28</v>
      </c>
      <c r="G13" s="12" t="n">
        <f aca="false">SUM(N13:R13)</f>
        <v>19</v>
      </c>
      <c r="H13" s="12" t="n">
        <f aca="false">SUM(S13:AX13)</f>
        <v>47</v>
      </c>
      <c r="I13" s="15" t="n">
        <v>23</v>
      </c>
      <c r="J13" s="16" t="n">
        <v>5</v>
      </c>
      <c r="K13" s="16"/>
      <c r="L13" s="16"/>
      <c r="M13" s="17"/>
      <c r="N13" s="16" t="n">
        <v>19</v>
      </c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5</v>
      </c>
      <c r="AC13" s="18" t="n">
        <v>23</v>
      </c>
      <c r="AD13" s="18" t="n">
        <v>1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32</v>
      </c>
      <c r="E14" s="14" t="n">
        <f aca="false">F14+G14</f>
        <v>37</v>
      </c>
      <c r="F14" s="12" t="n">
        <f aca="false">SUM(I14:M14)</f>
        <v>24</v>
      </c>
      <c r="G14" s="12" t="n">
        <f aca="false">SUM(N14:R14)</f>
        <v>13</v>
      </c>
      <c r="H14" s="12" t="n">
        <f aca="false">SUM(S14:AX14)</f>
        <v>37</v>
      </c>
      <c r="I14" s="15" t="n">
        <v>19</v>
      </c>
      <c r="J14" s="16" t="n">
        <v>5</v>
      </c>
      <c r="K14" s="16"/>
      <c r="L14" s="16"/>
      <c r="M14" s="17"/>
      <c r="N14" s="16" t="n">
        <v>13</v>
      </c>
      <c r="O14" s="16"/>
      <c r="P14" s="16"/>
      <c r="Q14" s="16"/>
      <c r="R14" s="17"/>
      <c r="S14" s="18" t="n">
        <v>0</v>
      </c>
      <c r="T14" s="18" t="n">
        <v>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3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19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7</v>
      </c>
      <c r="E15" s="14" t="n">
        <f aca="false">F15+G15</f>
        <v>25</v>
      </c>
      <c r="F15" s="12" t="n">
        <f aca="false">SUM(I15:M15)</f>
        <v>0</v>
      </c>
      <c r="G15" s="12" t="n">
        <f aca="false">SUM(N15:R15)</f>
        <v>25</v>
      </c>
      <c r="H15" s="12" t="n">
        <f aca="false">SUM(S15:AX15)</f>
        <v>25</v>
      </c>
      <c r="I15" s="15"/>
      <c r="J15" s="16"/>
      <c r="K15" s="16"/>
      <c r="L15" s="16"/>
      <c r="M15" s="17"/>
      <c r="N15" s="16" t="n">
        <v>15</v>
      </c>
      <c r="O15" s="16" t="n">
        <v>5</v>
      </c>
      <c r="P15" s="16" t="n">
        <v>5</v>
      </c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5</v>
      </c>
      <c r="AB15" s="18" t="n">
        <v>0</v>
      </c>
      <c r="AC15" s="18" t="n">
        <v>0</v>
      </c>
      <c r="AD15" s="18" t="n">
        <v>15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5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8</v>
      </c>
      <c r="E16" s="14" t="n">
        <f aca="false">F16+G16</f>
        <v>23</v>
      </c>
      <c r="F16" s="12" t="n">
        <f aca="false">SUM(I16:M16)</f>
        <v>23</v>
      </c>
      <c r="G16" s="12" t="n">
        <f aca="false">SUM(N16:R16)</f>
        <v>0</v>
      </c>
      <c r="H16" s="12" t="n">
        <f aca="false">SUM(S16:AX16)</f>
        <v>23</v>
      </c>
      <c r="I16" s="15" t="n">
        <v>23</v>
      </c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23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40</v>
      </c>
      <c r="E17" s="14" t="n">
        <f aca="false">F17+G17</f>
        <v>5</v>
      </c>
      <c r="F17" s="12" t="n">
        <f aca="false">SUM(I17:M17)</f>
        <v>5</v>
      </c>
      <c r="G17" s="12" t="n">
        <f aca="false">SUM(N17:R17)</f>
        <v>0</v>
      </c>
      <c r="H17" s="12" t="n">
        <f aca="false">SUM(S17:AX17)</f>
        <v>5</v>
      </c>
      <c r="I17" s="15" t="n">
        <v>5</v>
      </c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50</v>
      </c>
      <c r="E18" s="14" t="n">
        <f aca="false">F18+G18</f>
        <v>5</v>
      </c>
      <c r="F18" s="12" t="n">
        <f aca="false">SUM(I18:M18)</f>
        <v>5</v>
      </c>
      <c r="G18" s="12" t="n">
        <f aca="false">SUM(N18:R18)</f>
        <v>0</v>
      </c>
      <c r="H18" s="12" t="n">
        <f aca="false">SUM(S18:AX18)</f>
        <v>5</v>
      </c>
      <c r="I18" s="15" t="n">
        <v>5</v>
      </c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5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45</v>
      </c>
      <c r="E19" s="14" t="n">
        <f aca="false">F19+G19</f>
        <v>5</v>
      </c>
      <c r="F19" s="12" t="n">
        <f aca="false">SUM(I19:M19)</f>
        <v>0</v>
      </c>
      <c r="G19" s="12" t="n">
        <f aca="false">SUM(N19:R19)</f>
        <v>5</v>
      </c>
      <c r="H19" s="12" t="n">
        <f aca="false">SUM(S19:AX19)</f>
        <v>5</v>
      </c>
      <c r="I19" s="15"/>
      <c r="J19" s="16"/>
      <c r="K19" s="16"/>
      <c r="L19" s="16"/>
      <c r="M19" s="17"/>
      <c r="N19" s="16" t="n">
        <v>5</v>
      </c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5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36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43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44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9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6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9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7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74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6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5" hidden="false" customHeight="false" outlineLevel="0" collapsed="false">
      <c r="B29" s="34"/>
      <c r="C29" s="20" t="n">
        <v>24</v>
      </c>
      <c r="D29" s="21" t="s">
        <v>61</v>
      </c>
      <c r="E29" s="22" t="n">
        <f aca="false">F29+G29</f>
        <v>0</v>
      </c>
      <c r="F29" s="20" t="n">
        <f aca="false">SUM(I29:M29)</f>
        <v>0</v>
      </c>
      <c r="G29" s="20" t="n">
        <f aca="false">SUM(N29:R29)</f>
        <v>0</v>
      </c>
      <c r="H29" s="23" t="n">
        <f aca="false">SUM(S29:AX29)</f>
        <v>0</v>
      </c>
      <c r="I29" s="24"/>
      <c r="J29" s="25"/>
      <c r="K29" s="25"/>
      <c r="L29" s="25"/>
      <c r="M29" s="26"/>
      <c r="N29" s="25"/>
      <c r="O29" s="25"/>
      <c r="P29" s="25"/>
      <c r="Q29" s="25"/>
      <c r="R29" s="26"/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</row>
    <row r="30" customFormat="false" ht="15" hidden="false" customHeight="false" outlineLevel="0" collapsed="false">
      <c r="C30" s="39"/>
    </row>
    <row r="31" customFormat="false" ht="14.4" hidden="false" customHeight="false" outlineLevel="0" collapsed="false">
      <c r="C31" s="39"/>
    </row>
  </sheetData>
  <mergeCells count="4">
    <mergeCell ref="C3:G3"/>
    <mergeCell ref="I5:M5"/>
    <mergeCell ref="N5:R5"/>
    <mergeCell ref="B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2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7</v>
      </c>
      <c r="I8" s="9" t="s">
        <v>25</v>
      </c>
      <c r="J8" s="9"/>
      <c r="K8" s="9"/>
      <c r="L8" s="9"/>
      <c r="M8" s="9"/>
      <c r="N8" s="10" t="s">
        <v>26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8</v>
      </c>
      <c r="C9" s="12" t="n">
        <v>1</v>
      </c>
      <c r="D9" s="13" t="s">
        <v>35</v>
      </c>
      <c r="E9" s="14" t="n">
        <v>220</v>
      </c>
      <c r="F9" s="12" t="n">
        <v>113</v>
      </c>
      <c r="G9" s="12" t="n">
        <v>107</v>
      </c>
      <c r="H9" s="12" t="n">
        <v>249</v>
      </c>
      <c r="I9" s="42" t="n">
        <v>25</v>
      </c>
      <c r="J9" s="43" t="n">
        <v>25</v>
      </c>
      <c r="K9" s="43" t="n">
        <v>25</v>
      </c>
      <c r="L9" s="43" t="n">
        <v>19</v>
      </c>
      <c r="M9" s="44" t="n">
        <v>19</v>
      </c>
      <c r="N9" s="43" t="n">
        <v>23</v>
      </c>
      <c r="O9" s="43" t="n">
        <v>23</v>
      </c>
      <c r="P9" s="43" t="n">
        <v>23</v>
      </c>
      <c r="Q9" s="43" t="n">
        <v>21</v>
      </c>
      <c r="R9" s="45" t="n">
        <v>17</v>
      </c>
    </row>
    <row r="10" customFormat="false" ht="14.4" hidden="false" customHeight="false" outlineLevel="0" collapsed="false">
      <c r="B10" s="34"/>
      <c r="C10" s="12" t="n">
        <v>2</v>
      </c>
      <c r="D10" s="13" t="s">
        <v>29</v>
      </c>
      <c r="E10" s="14" t="n">
        <v>200</v>
      </c>
      <c r="F10" s="12" t="n">
        <v>125</v>
      </c>
      <c r="G10" s="12" t="n">
        <v>75</v>
      </c>
      <c r="H10" s="12" t="n">
        <v>299</v>
      </c>
      <c r="I10" s="42" t="n">
        <v>25</v>
      </c>
      <c r="J10" s="43" t="n">
        <v>25</v>
      </c>
      <c r="K10" s="43" t="n">
        <v>25</v>
      </c>
      <c r="L10" s="43" t="n">
        <v>25</v>
      </c>
      <c r="M10" s="44" t="n">
        <v>25</v>
      </c>
      <c r="N10" s="43" t="n">
        <v>25</v>
      </c>
      <c r="O10" s="43" t="n">
        <v>25</v>
      </c>
      <c r="P10" s="43" t="n">
        <v>25</v>
      </c>
      <c r="Q10" s="43"/>
      <c r="R10" s="45"/>
    </row>
    <row r="11" customFormat="false" ht="14.4" hidden="false" customHeight="false" outlineLevel="0" collapsed="false">
      <c r="B11" s="34"/>
      <c r="C11" s="12" t="n">
        <v>3</v>
      </c>
      <c r="D11" s="13" t="s">
        <v>31</v>
      </c>
      <c r="E11" s="14" t="n">
        <v>186</v>
      </c>
      <c r="F11" s="12" t="n">
        <v>117</v>
      </c>
      <c r="G11" s="12" t="n">
        <v>69</v>
      </c>
      <c r="H11" s="12" t="n">
        <v>207</v>
      </c>
      <c r="I11" s="42" t="n">
        <v>25</v>
      </c>
      <c r="J11" s="43" t="n">
        <v>25</v>
      </c>
      <c r="K11" s="43" t="n">
        <v>23</v>
      </c>
      <c r="L11" s="43" t="n">
        <v>23</v>
      </c>
      <c r="M11" s="44" t="n">
        <v>21</v>
      </c>
      <c r="N11" s="43" t="n">
        <v>25</v>
      </c>
      <c r="O11" s="43" t="n">
        <v>23</v>
      </c>
      <c r="P11" s="43" t="n">
        <v>21</v>
      </c>
      <c r="Q11" s="43"/>
      <c r="R11" s="45"/>
    </row>
    <row r="12" customFormat="false" ht="14.4" hidden="false" customHeight="false" outlineLevel="0" collapsed="false">
      <c r="B12" s="34"/>
      <c r="C12" s="12" t="n">
        <v>4</v>
      </c>
      <c r="D12" s="13" t="s">
        <v>33</v>
      </c>
      <c r="E12" s="14" t="n">
        <v>118</v>
      </c>
      <c r="F12" s="12" t="n">
        <v>76</v>
      </c>
      <c r="G12" s="12" t="n">
        <v>42</v>
      </c>
      <c r="H12" s="12" t="n">
        <v>118</v>
      </c>
      <c r="I12" s="42" t="n">
        <v>25</v>
      </c>
      <c r="J12" s="43" t="n">
        <v>17</v>
      </c>
      <c r="K12" s="43" t="n">
        <v>17</v>
      </c>
      <c r="L12" s="43" t="n">
        <v>17</v>
      </c>
      <c r="M12" s="44"/>
      <c r="N12" s="43" t="n">
        <v>21</v>
      </c>
      <c r="O12" s="43" t="n">
        <v>21</v>
      </c>
      <c r="P12" s="43"/>
      <c r="Q12" s="43"/>
      <c r="R12" s="45"/>
    </row>
    <row r="13" customFormat="false" ht="14.4" hidden="false" customHeight="false" outlineLevel="0" collapsed="false">
      <c r="B13" s="34"/>
      <c r="C13" s="12" t="n">
        <v>5</v>
      </c>
      <c r="D13" s="13" t="s">
        <v>39</v>
      </c>
      <c r="E13" s="14" t="n">
        <v>114</v>
      </c>
      <c r="F13" s="12" t="n">
        <v>36</v>
      </c>
      <c r="G13" s="12" t="n">
        <v>78</v>
      </c>
      <c r="H13" s="12" t="n">
        <v>114</v>
      </c>
      <c r="I13" s="42" t="n">
        <v>21</v>
      </c>
      <c r="J13" s="43" t="n">
        <v>15</v>
      </c>
      <c r="K13" s="43"/>
      <c r="L13" s="43"/>
      <c r="M13" s="44"/>
      <c r="N13" s="43" t="n">
        <v>25</v>
      </c>
      <c r="O13" s="43" t="n">
        <v>25</v>
      </c>
      <c r="P13" s="43" t="n">
        <v>23</v>
      </c>
      <c r="Q13" s="43" t="n">
        <v>5</v>
      </c>
      <c r="R13" s="45"/>
    </row>
    <row r="14" customFormat="false" ht="14.4" hidden="false" customHeight="false" outlineLevel="0" collapsed="false">
      <c r="B14" s="34"/>
      <c r="C14" s="12" t="n">
        <v>6</v>
      </c>
      <c r="D14" s="13" t="s">
        <v>41</v>
      </c>
      <c r="E14" s="14" t="n">
        <v>74</v>
      </c>
      <c r="F14" s="12" t="n">
        <v>74</v>
      </c>
      <c r="G14" s="12" t="n">
        <v>0</v>
      </c>
      <c r="H14" s="12" t="n">
        <v>74</v>
      </c>
      <c r="I14" s="42" t="n">
        <v>25</v>
      </c>
      <c r="J14" s="43" t="n">
        <v>23</v>
      </c>
      <c r="K14" s="43" t="n">
        <v>21</v>
      </c>
      <c r="L14" s="43" t="n">
        <v>5</v>
      </c>
      <c r="M14" s="44"/>
      <c r="N14" s="43"/>
      <c r="O14" s="43"/>
      <c r="P14" s="43"/>
      <c r="Q14" s="43"/>
      <c r="R14" s="45"/>
    </row>
    <row r="15" customFormat="false" ht="14.4" hidden="false" customHeight="false" outlineLevel="0" collapsed="false">
      <c r="B15" s="34"/>
      <c r="C15" s="12" t="n">
        <v>7</v>
      </c>
      <c r="D15" s="13" t="s">
        <v>30</v>
      </c>
      <c r="E15" s="14" t="n">
        <v>71</v>
      </c>
      <c r="F15" s="12" t="n">
        <v>66</v>
      </c>
      <c r="G15" s="12" t="n">
        <v>5</v>
      </c>
      <c r="H15" s="12" t="n">
        <v>71</v>
      </c>
      <c r="I15" s="42" t="n">
        <v>21</v>
      </c>
      <c r="J15" s="43" t="n">
        <v>21</v>
      </c>
      <c r="K15" s="43" t="n">
        <v>19</v>
      </c>
      <c r="L15" s="43" t="n">
        <v>5</v>
      </c>
      <c r="M15" s="44"/>
      <c r="N15" s="43" t="n">
        <v>5</v>
      </c>
      <c r="O15" s="43"/>
      <c r="P15" s="43"/>
      <c r="Q15" s="43"/>
      <c r="R15" s="45"/>
    </row>
    <row r="16" customFormat="false" ht="14.4" hidden="false" customHeight="false" outlineLevel="0" collapsed="false">
      <c r="B16" s="34"/>
      <c r="C16" s="12" t="n">
        <v>8</v>
      </c>
      <c r="D16" s="13" t="s">
        <v>34</v>
      </c>
      <c r="E16" s="14" t="n">
        <v>47</v>
      </c>
      <c r="F16" s="12" t="n">
        <v>28</v>
      </c>
      <c r="G16" s="12" t="n">
        <v>19</v>
      </c>
      <c r="H16" s="12" t="n">
        <v>47</v>
      </c>
      <c r="I16" s="42" t="n">
        <v>23</v>
      </c>
      <c r="J16" s="43" t="n">
        <v>5</v>
      </c>
      <c r="K16" s="43"/>
      <c r="L16" s="43"/>
      <c r="M16" s="44"/>
      <c r="N16" s="43" t="n">
        <v>19</v>
      </c>
      <c r="O16" s="43"/>
      <c r="P16" s="43"/>
      <c r="Q16" s="43"/>
      <c r="R16" s="45"/>
    </row>
    <row r="17" customFormat="false" ht="14.4" hidden="false" customHeight="false" outlineLevel="0" collapsed="false">
      <c r="B17" s="34"/>
      <c r="C17" s="12" t="n">
        <v>9</v>
      </c>
      <c r="D17" s="13" t="s">
        <v>32</v>
      </c>
      <c r="E17" s="14" t="n">
        <v>37</v>
      </c>
      <c r="F17" s="12" t="n">
        <v>24</v>
      </c>
      <c r="G17" s="12" t="n">
        <v>13</v>
      </c>
      <c r="H17" s="12" t="n">
        <v>37</v>
      </c>
      <c r="I17" s="42" t="n">
        <v>19</v>
      </c>
      <c r="J17" s="43" t="n">
        <v>5</v>
      </c>
      <c r="K17" s="43"/>
      <c r="L17" s="43"/>
      <c r="M17" s="44"/>
      <c r="N17" s="43" t="n">
        <v>13</v>
      </c>
      <c r="O17" s="43"/>
      <c r="P17" s="43"/>
      <c r="Q17" s="43"/>
      <c r="R17" s="45"/>
    </row>
    <row r="18" customFormat="false" ht="14.4" hidden="false" customHeight="false" outlineLevel="0" collapsed="false">
      <c r="B18" s="34"/>
      <c r="C18" s="12" t="n">
        <v>10</v>
      </c>
      <c r="D18" s="19" t="s">
        <v>37</v>
      </c>
      <c r="E18" s="14" t="n">
        <v>25</v>
      </c>
      <c r="F18" s="12" t="n">
        <v>0</v>
      </c>
      <c r="G18" s="12" t="n">
        <v>25</v>
      </c>
      <c r="H18" s="12" t="n">
        <v>25</v>
      </c>
      <c r="I18" s="42"/>
      <c r="J18" s="43"/>
      <c r="K18" s="43"/>
      <c r="L18" s="43"/>
      <c r="M18" s="44"/>
      <c r="N18" s="43" t="n">
        <v>15</v>
      </c>
      <c r="O18" s="43" t="n">
        <v>5</v>
      </c>
      <c r="P18" s="43" t="n">
        <v>5</v>
      </c>
      <c r="Q18" s="43"/>
      <c r="R18" s="45"/>
    </row>
    <row r="19" customFormat="false" ht="14.4" hidden="false" customHeight="false" outlineLevel="0" collapsed="false">
      <c r="B19" s="34"/>
      <c r="C19" s="12" t="n">
        <v>11</v>
      </c>
      <c r="D19" s="13" t="s">
        <v>38</v>
      </c>
      <c r="E19" s="14" t="n">
        <v>23</v>
      </c>
      <c r="F19" s="12" t="n">
        <v>23</v>
      </c>
      <c r="G19" s="12" t="n">
        <v>0</v>
      </c>
      <c r="H19" s="12" t="n">
        <v>23</v>
      </c>
      <c r="I19" s="42" t="n">
        <v>23</v>
      </c>
      <c r="J19" s="43"/>
      <c r="K19" s="43"/>
      <c r="L19" s="43"/>
      <c r="M19" s="44"/>
      <c r="N19" s="43"/>
      <c r="O19" s="43"/>
      <c r="P19" s="43"/>
      <c r="Q19" s="43"/>
      <c r="R19" s="45"/>
    </row>
    <row r="20" customFormat="false" ht="14.4" hidden="false" customHeight="false" outlineLevel="0" collapsed="false">
      <c r="B20" s="34"/>
      <c r="C20" s="12" t="n">
        <v>12</v>
      </c>
      <c r="D20" s="13" t="s">
        <v>40</v>
      </c>
      <c r="E20" s="14" t="n">
        <v>5</v>
      </c>
      <c r="F20" s="12" t="n">
        <v>5</v>
      </c>
      <c r="G20" s="12" t="n">
        <v>0</v>
      </c>
      <c r="H20" s="12" t="n">
        <v>5</v>
      </c>
      <c r="I20" s="42" t="n">
        <v>5</v>
      </c>
      <c r="J20" s="43"/>
      <c r="K20" s="43"/>
      <c r="L20" s="43"/>
      <c r="M20" s="44"/>
      <c r="N20" s="43"/>
      <c r="O20" s="43"/>
      <c r="P20" s="43"/>
      <c r="Q20" s="43"/>
      <c r="R20" s="45"/>
    </row>
    <row r="21" customFormat="false" ht="14.4" hidden="false" customHeight="false" outlineLevel="0" collapsed="false">
      <c r="B21" s="34"/>
      <c r="C21" s="12" t="n">
        <v>13</v>
      </c>
      <c r="D21" s="13" t="s">
        <v>50</v>
      </c>
      <c r="E21" s="14" t="n">
        <v>5</v>
      </c>
      <c r="F21" s="12" t="n">
        <v>5</v>
      </c>
      <c r="G21" s="12" t="n">
        <v>0</v>
      </c>
      <c r="H21" s="12" t="n">
        <v>5</v>
      </c>
      <c r="I21" s="42" t="n">
        <v>5</v>
      </c>
      <c r="J21" s="43"/>
      <c r="K21" s="43"/>
      <c r="L21" s="43"/>
      <c r="M21" s="44"/>
      <c r="N21" s="43"/>
      <c r="O21" s="43"/>
      <c r="P21" s="43"/>
      <c r="Q21" s="43"/>
      <c r="R21" s="45"/>
    </row>
    <row r="22" customFormat="false" ht="14.4" hidden="false" customHeight="false" outlineLevel="0" collapsed="false">
      <c r="B22" s="34"/>
      <c r="C22" s="12" t="n">
        <v>14</v>
      </c>
      <c r="D22" s="13" t="s">
        <v>45</v>
      </c>
      <c r="E22" s="14" t="n">
        <v>5</v>
      </c>
      <c r="F22" s="12" t="n">
        <v>0</v>
      </c>
      <c r="G22" s="12" t="n">
        <v>5</v>
      </c>
      <c r="H22" s="12" t="n">
        <v>5</v>
      </c>
      <c r="I22" s="42"/>
      <c r="J22" s="43"/>
      <c r="K22" s="43"/>
      <c r="L22" s="43"/>
      <c r="M22" s="44"/>
      <c r="N22" s="43" t="n">
        <v>5</v>
      </c>
      <c r="O22" s="43"/>
      <c r="P22" s="43"/>
      <c r="Q22" s="43"/>
      <c r="R22" s="45"/>
    </row>
    <row r="23" customFormat="false" ht="14.4" hidden="false" customHeight="false" outlineLevel="0" collapsed="false">
      <c r="B23" s="34"/>
      <c r="C23" s="12" t="n">
        <v>15</v>
      </c>
      <c r="D23" s="13" t="s">
        <v>36</v>
      </c>
      <c r="E23" s="14" t="n">
        <v>0</v>
      </c>
      <c r="F23" s="12" t="n">
        <v>0</v>
      </c>
      <c r="G23" s="12" t="n">
        <v>0</v>
      </c>
      <c r="H23" s="12" t="n">
        <v>0</v>
      </c>
      <c r="I23" s="42"/>
      <c r="J23" s="43"/>
      <c r="K23" s="43"/>
      <c r="L23" s="43"/>
      <c r="M23" s="44"/>
      <c r="N23" s="43"/>
      <c r="O23" s="43"/>
      <c r="P23" s="43"/>
      <c r="Q23" s="43"/>
      <c r="R23" s="45"/>
    </row>
    <row r="24" customFormat="false" ht="14.4" hidden="false" customHeight="false" outlineLevel="0" collapsed="false">
      <c r="B24" s="34"/>
      <c r="C24" s="12" t="n">
        <v>16</v>
      </c>
      <c r="D24" s="13" t="s">
        <v>43</v>
      </c>
      <c r="E24" s="14" t="n">
        <v>0</v>
      </c>
      <c r="F24" s="12" t="n">
        <v>0</v>
      </c>
      <c r="G24" s="12" t="n">
        <v>0</v>
      </c>
      <c r="H24" s="12" t="n">
        <v>0</v>
      </c>
      <c r="I24" s="42"/>
      <c r="J24" s="43"/>
      <c r="K24" s="43"/>
      <c r="L24" s="43"/>
      <c r="M24" s="44"/>
      <c r="N24" s="43"/>
      <c r="O24" s="43"/>
      <c r="P24" s="43"/>
      <c r="Q24" s="43"/>
      <c r="R24" s="45"/>
    </row>
    <row r="25" customFormat="false" ht="14.4" hidden="false" customHeight="false" outlineLevel="0" collapsed="false">
      <c r="B25" s="34"/>
      <c r="C25" s="12" t="n">
        <v>17</v>
      </c>
      <c r="D25" s="13" t="s">
        <v>44</v>
      </c>
      <c r="E25" s="14" t="n">
        <v>0</v>
      </c>
      <c r="F25" s="12" t="n">
        <v>0</v>
      </c>
      <c r="G25" s="12" t="n">
        <v>0</v>
      </c>
      <c r="H25" s="12" t="n">
        <v>0</v>
      </c>
      <c r="I25" s="42"/>
      <c r="J25" s="43"/>
      <c r="K25" s="43"/>
      <c r="L25" s="43"/>
      <c r="M25" s="44"/>
      <c r="N25" s="43"/>
      <c r="O25" s="43"/>
      <c r="P25" s="43"/>
      <c r="Q25" s="43"/>
      <c r="R25" s="45"/>
    </row>
    <row r="26" customFormat="false" ht="14.4" hidden="false" customHeight="false" outlineLevel="0" collapsed="false">
      <c r="B26" s="34"/>
      <c r="C26" s="12" t="n">
        <v>18</v>
      </c>
      <c r="D26" s="13" t="s">
        <v>49</v>
      </c>
      <c r="E26" s="14" t="n">
        <v>0</v>
      </c>
      <c r="F26" s="12" t="n">
        <v>0</v>
      </c>
      <c r="G26" s="12" t="n">
        <v>0</v>
      </c>
      <c r="H26" s="12" t="n">
        <v>0</v>
      </c>
      <c r="I26" s="42"/>
      <c r="J26" s="43"/>
      <c r="K26" s="43"/>
      <c r="L26" s="43"/>
      <c r="M26" s="44"/>
      <c r="N26" s="43"/>
      <c r="O26" s="43"/>
      <c r="P26" s="43"/>
      <c r="Q26" s="43"/>
      <c r="R26" s="45"/>
    </row>
    <row r="27" customFormat="false" ht="14.4" hidden="false" customHeight="false" outlineLevel="0" collapsed="false">
      <c r="B27" s="34"/>
      <c r="C27" s="12" t="n">
        <v>19</v>
      </c>
      <c r="D27" s="13" t="s">
        <v>46</v>
      </c>
      <c r="E27" s="14" t="n">
        <v>0</v>
      </c>
      <c r="F27" s="12" t="n">
        <v>0</v>
      </c>
      <c r="G27" s="12" t="n">
        <v>0</v>
      </c>
      <c r="H27" s="12" t="n">
        <v>0</v>
      </c>
      <c r="I27" s="42"/>
      <c r="J27" s="43"/>
      <c r="K27" s="43"/>
      <c r="L27" s="43"/>
      <c r="M27" s="44"/>
      <c r="N27" s="43"/>
      <c r="O27" s="43"/>
      <c r="P27" s="43"/>
      <c r="Q27" s="43"/>
      <c r="R27" s="45"/>
    </row>
    <row r="28" customFormat="false" ht="14.4" hidden="false" customHeight="false" outlineLevel="0" collapsed="false">
      <c r="B28" s="34"/>
      <c r="C28" s="12" t="n">
        <v>20</v>
      </c>
      <c r="D28" s="13" t="s">
        <v>59</v>
      </c>
      <c r="E28" s="14" t="n">
        <v>0</v>
      </c>
      <c r="F28" s="12" t="n">
        <v>0</v>
      </c>
      <c r="G28" s="12" t="n">
        <v>0</v>
      </c>
      <c r="H28" s="12" t="n">
        <v>0</v>
      </c>
      <c r="I28" s="42"/>
      <c r="J28" s="43"/>
      <c r="K28" s="43"/>
      <c r="L28" s="43"/>
      <c r="M28" s="44"/>
      <c r="N28" s="43"/>
      <c r="O28" s="43"/>
      <c r="P28" s="43"/>
      <c r="Q28" s="43"/>
      <c r="R28" s="45"/>
    </row>
    <row r="29" customFormat="false" ht="14.4" hidden="false" customHeight="false" outlineLevel="0" collapsed="false">
      <c r="B29" s="34"/>
      <c r="C29" s="12" t="n">
        <v>21</v>
      </c>
      <c r="D29" s="13" t="s">
        <v>57</v>
      </c>
      <c r="E29" s="14" t="n">
        <v>0</v>
      </c>
      <c r="F29" s="12" t="n">
        <v>0</v>
      </c>
      <c r="G29" s="12" t="n">
        <v>0</v>
      </c>
      <c r="H29" s="12" t="n">
        <v>0</v>
      </c>
      <c r="I29" s="42"/>
      <c r="J29" s="43"/>
      <c r="K29" s="43"/>
      <c r="L29" s="43"/>
      <c r="M29" s="44"/>
      <c r="N29" s="43"/>
      <c r="O29" s="43"/>
      <c r="P29" s="43"/>
      <c r="Q29" s="43"/>
      <c r="R29" s="45"/>
    </row>
    <row r="30" customFormat="false" ht="14.4" hidden="false" customHeight="false" outlineLevel="0" collapsed="false">
      <c r="B30" s="34"/>
      <c r="C30" s="12" t="n">
        <v>22</v>
      </c>
      <c r="D30" s="13" t="s">
        <v>74</v>
      </c>
      <c r="E30" s="14" t="n">
        <v>0</v>
      </c>
      <c r="F30" s="12" t="n">
        <v>0</v>
      </c>
      <c r="G30" s="12" t="n">
        <v>0</v>
      </c>
      <c r="H30" s="12" t="n">
        <v>0</v>
      </c>
      <c r="I30" s="42"/>
      <c r="J30" s="43"/>
      <c r="K30" s="43"/>
      <c r="L30" s="43"/>
      <c r="M30" s="44"/>
      <c r="N30" s="43"/>
      <c r="O30" s="43"/>
      <c r="P30" s="43"/>
      <c r="Q30" s="43"/>
      <c r="R30" s="45"/>
    </row>
    <row r="31" customFormat="false" ht="14.4" hidden="false" customHeight="false" outlineLevel="0" collapsed="false">
      <c r="B31" s="34"/>
      <c r="C31" s="12" t="n">
        <v>23</v>
      </c>
      <c r="D31" s="13" t="s">
        <v>56</v>
      </c>
      <c r="E31" s="14" t="n">
        <v>0</v>
      </c>
      <c r="F31" s="12" t="n">
        <v>0</v>
      </c>
      <c r="G31" s="12" t="n">
        <v>0</v>
      </c>
      <c r="H31" s="12" t="n">
        <v>0</v>
      </c>
      <c r="I31" s="42"/>
      <c r="J31" s="43"/>
      <c r="K31" s="43"/>
      <c r="L31" s="43"/>
      <c r="M31" s="44"/>
      <c r="N31" s="43"/>
      <c r="O31" s="43"/>
      <c r="P31" s="43"/>
      <c r="Q31" s="43"/>
      <c r="R31" s="45"/>
    </row>
    <row r="32" customFormat="false" ht="15" hidden="false" customHeight="false" outlineLevel="0" collapsed="false">
      <c r="B32" s="34"/>
      <c r="C32" s="59" t="n">
        <v>24</v>
      </c>
      <c r="D32" s="21" t="s">
        <v>61</v>
      </c>
      <c r="E32" s="60" t="n">
        <v>0</v>
      </c>
      <c r="F32" s="61" t="n">
        <v>0</v>
      </c>
      <c r="G32" s="61" t="n">
        <v>0</v>
      </c>
      <c r="H32" s="23" t="n">
        <v>0</v>
      </c>
      <c r="I32" s="50"/>
      <c r="J32" s="51"/>
      <c r="K32" s="51"/>
      <c r="L32" s="51"/>
      <c r="M32" s="52"/>
      <c r="N32" s="51"/>
      <c r="O32" s="51"/>
      <c r="P32" s="51"/>
      <c r="Q32" s="51"/>
      <c r="R32" s="53"/>
    </row>
    <row r="33" customFormat="false" ht="11.4" hidden="false" customHeight="true" outlineLevel="0" collapsed="false">
      <c r="C33" s="39"/>
    </row>
    <row r="34" customFormat="false" ht="11.4" hidden="false" customHeight="true" outlineLevel="0" collapsed="false">
      <c r="C34" s="39"/>
    </row>
    <row r="42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2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2" t="s">
        <v>76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9" customFormat="false" ht="15" hidden="false" customHeight="true" outlineLevel="0" collapsed="false">
      <c r="F9" s="6" t="s">
        <v>22</v>
      </c>
      <c r="G9" s="6" t="s">
        <v>23</v>
      </c>
      <c r="H9" s="6" t="s">
        <v>77</v>
      </c>
      <c r="I9" s="6" t="s">
        <v>27</v>
      </c>
      <c r="J9" s="6" t="s">
        <v>78</v>
      </c>
    </row>
    <row r="10" customFormat="false" ht="14.4" hidden="false" customHeight="false" outlineLevel="0" collapsed="false">
      <c r="E10" s="11" t="s">
        <v>28</v>
      </c>
      <c r="F10" s="12" t="n">
        <v>1</v>
      </c>
      <c r="G10" s="13" t="s">
        <v>29</v>
      </c>
      <c r="H10" s="63"/>
      <c r="I10" s="18" t="n">
        <v>0</v>
      </c>
      <c r="J10" s="64"/>
    </row>
    <row r="11" customFormat="false" ht="14.4" hidden="false" customHeight="false" outlineLevel="0" collapsed="false">
      <c r="E11" s="11"/>
      <c r="F11" s="12" t="n">
        <v>2</v>
      </c>
      <c r="G11" s="13" t="s">
        <v>35</v>
      </c>
      <c r="H11" s="63"/>
      <c r="I11" s="18" t="n">
        <v>0</v>
      </c>
      <c r="J11" s="64"/>
    </row>
    <row r="12" customFormat="false" ht="14.4" hidden="false" customHeight="false" outlineLevel="0" collapsed="false">
      <c r="E12" s="11"/>
      <c r="F12" s="12" t="n">
        <v>3</v>
      </c>
      <c r="G12" s="13" t="s">
        <v>30</v>
      </c>
      <c r="H12" s="63"/>
      <c r="I12" s="18" t="n">
        <v>0</v>
      </c>
      <c r="J12" s="64"/>
    </row>
    <row r="13" customFormat="false" ht="14.4" hidden="false" customHeight="false" outlineLevel="0" collapsed="false">
      <c r="E13" s="11"/>
      <c r="F13" s="12" t="n">
        <v>4</v>
      </c>
      <c r="G13" s="13" t="s">
        <v>43</v>
      </c>
      <c r="H13" s="63"/>
      <c r="I13" s="18" t="n">
        <v>0</v>
      </c>
      <c r="J13" s="64"/>
    </row>
    <row r="14" customFormat="false" ht="14.4" hidden="false" customHeight="false" outlineLevel="0" collapsed="false">
      <c r="E14" s="11"/>
      <c r="F14" s="12" t="n">
        <v>5</v>
      </c>
      <c r="G14" s="13" t="s">
        <v>31</v>
      </c>
      <c r="H14" s="63"/>
      <c r="I14" s="18" t="n">
        <v>0</v>
      </c>
      <c r="J14" s="64"/>
    </row>
    <row r="15" customFormat="false" ht="14.4" hidden="false" customHeight="false" outlineLevel="0" collapsed="false">
      <c r="E15" s="11"/>
      <c r="F15" s="12" t="n">
        <v>6</v>
      </c>
      <c r="G15" s="13" t="s">
        <v>38</v>
      </c>
      <c r="H15" s="63"/>
      <c r="I15" s="18" t="n">
        <v>0</v>
      </c>
      <c r="J15" s="64"/>
    </row>
    <row r="16" customFormat="false" ht="14.4" hidden="false" customHeight="false" outlineLevel="0" collapsed="false">
      <c r="E16" s="11"/>
      <c r="F16" s="12" t="n">
        <v>7</v>
      </c>
      <c r="G16" s="13" t="s">
        <v>32</v>
      </c>
      <c r="H16" s="63"/>
      <c r="I16" s="18" t="n">
        <v>0</v>
      </c>
      <c r="J16" s="64"/>
    </row>
    <row r="17" customFormat="false" ht="14.4" hidden="false" customHeight="false" outlineLevel="0" collapsed="false">
      <c r="E17" s="11"/>
      <c r="F17" s="12" t="n">
        <v>8</v>
      </c>
      <c r="G17" s="13" t="s">
        <v>44</v>
      </c>
      <c r="H17" s="63"/>
      <c r="I17" s="18" t="n">
        <v>0</v>
      </c>
      <c r="J17" s="64"/>
    </row>
    <row r="18" customFormat="false" ht="14.4" hidden="false" customHeight="false" outlineLevel="0" collapsed="false">
      <c r="E18" s="11"/>
      <c r="F18" s="12" t="n">
        <v>9</v>
      </c>
      <c r="G18" s="13" t="s">
        <v>37</v>
      </c>
      <c r="H18" s="63"/>
      <c r="I18" s="18" t="n">
        <v>0</v>
      </c>
      <c r="J18" s="64"/>
    </row>
    <row r="19" customFormat="false" ht="14.4" hidden="false" customHeight="false" outlineLevel="0" collapsed="false">
      <c r="E19" s="11"/>
      <c r="F19" s="12" t="n">
        <v>10</v>
      </c>
      <c r="G19" s="19" t="s">
        <v>33</v>
      </c>
      <c r="H19" s="65"/>
      <c r="I19" s="18" t="n">
        <v>0</v>
      </c>
      <c r="J19" s="66"/>
    </row>
    <row r="20" customFormat="false" ht="14.4" hidden="false" customHeight="false" outlineLevel="0" collapsed="false">
      <c r="E20" s="11"/>
      <c r="F20" s="12" t="n">
        <v>11</v>
      </c>
      <c r="G20" s="19" t="s">
        <v>52</v>
      </c>
      <c r="H20" s="65"/>
      <c r="I20" s="18" t="n">
        <v>0</v>
      </c>
      <c r="J20" s="66"/>
    </row>
    <row r="21" customFormat="false" ht="14.4" hidden="false" customHeight="false" outlineLevel="0" collapsed="false">
      <c r="E21" s="11"/>
      <c r="F21" s="12" t="n">
        <v>12</v>
      </c>
      <c r="G21" s="19" t="s">
        <v>39</v>
      </c>
      <c r="H21" s="65"/>
      <c r="I21" s="18" t="n">
        <v>0</v>
      </c>
      <c r="J21" s="66"/>
    </row>
    <row r="22" customFormat="false" ht="15" hidden="false" customHeight="false" outlineLevel="0" collapsed="false">
      <c r="E22" s="11"/>
      <c r="F22" s="20" t="n">
        <v>13</v>
      </c>
      <c r="G22" s="21" t="s">
        <v>79</v>
      </c>
      <c r="H22" s="67"/>
      <c r="I22" s="27" t="n">
        <v>0</v>
      </c>
      <c r="J22" s="68"/>
    </row>
    <row r="23" customFormat="false" ht="15" hidden="false" customHeight="false" outlineLevel="0" collapsed="false">
      <c r="E23" s="28"/>
      <c r="F23" s="29"/>
      <c r="G23" s="30"/>
      <c r="H23" s="69"/>
      <c r="I23" s="33"/>
      <c r="J23" s="70"/>
    </row>
    <row r="24" customFormat="false" ht="15" hidden="false" customHeight="true" outlineLevel="0" collapsed="false">
      <c r="E24" s="28"/>
      <c r="F24" s="6" t="s">
        <v>22</v>
      </c>
      <c r="G24" s="6" t="s">
        <v>23</v>
      </c>
      <c r="H24" s="71" t="s">
        <v>77</v>
      </c>
      <c r="I24" s="6"/>
      <c r="J24" s="6" t="s">
        <v>78</v>
      </c>
    </row>
    <row r="25" customFormat="false" ht="14.4" hidden="false" customHeight="false" outlineLevel="0" collapsed="false">
      <c r="E25" s="34" t="s">
        <v>42</v>
      </c>
      <c r="F25" s="35" t="n">
        <v>1</v>
      </c>
      <c r="G25" s="36" t="s">
        <v>36</v>
      </c>
      <c r="H25" s="72"/>
      <c r="I25" s="18" t="n">
        <v>0</v>
      </c>
      <c r="J25" s="73"/>
    </row>
    <row r="26" customFormat="false" ht="14.4" hidden="false" customHeight="false" outlineLevel="0" collapsed="false">
      <c r="E26" s="34"/>
      <c r="F26" s="12" t="n">
        <v>2</v>
      </c>
      <c r="G26" s="13" t="s">
        <v>50</v>
      </c>
      <c r="H26" s="63"/>
      <c r="I26" s="18" t="n">
        <v>0</v>
      </c>
      <c r="J26" s="64"/>
    </row>
    <row r="27" customFormat="false" ht="14.4" hidden="false" customHeight="false" outlineLevel="0" collapsed="false">
      <c r="E27" s="34"/>
      <c r="F27" s="12" t="n">
        <v>3</v>
      </c>
      <c r="G27" s="13" t="s">
        <v>49</v>
      </c>
      <c r="H27" s="63"/>
      <c r="I27" s="18" t="n">
        <v>0</v>
      </c>
      <c r="J27" s="64"/>
    </row>
    <row r="28" customFormat="false" ht="14.4" hidden="false" customHeight="false" outlineLevel="0" collapsed="false">
      <c r="E28" s="34"/>
      <c r="F28" s="12" t="n">
        <v>4</v>
      </c>
      <c r="G28" s="13" t="s">
        <v>41</v>
      </c>
      <c r="H28" s="63"/>
      <c r="I28" s="18" t="n">
        <v>0</v>
      </c>
      <c r="J28" s="64"/>
    </row>
    <row r="29" customFormat="false" ht="14.4" hidden="false" customHeight="false" outlineLevel="0" collapsed="false">
      <c r="E29" s="34"/>
      <c r="F29" s="12" t="n">
        <v>5</v>
      </c>
      <c r="G29" s="13" t="s">
        <v>59</v>
      </c>
      <c r="H29" s="63"/>
      <c r="I29" s="18" t="n">
        <v>0</v>
      </c>
      <c r="J29" s="64"/>
    </row>
    <row r="30" customFormat="false" ht="14.4" hidden="false" customHeight="false" outlineLevel="0" collapsed="false">
      <c r="E30" s="34"/>
      <c r="F30" s="12" t="n">
        <v>6</v>
      </c>
      <c r="G30" s="13" t="s">
        <v>57</v>
      </c>
      <c r="H30" s="63"/>
      <c r="I30" s="18" t="n">
        <v>0</v>
      </c>
      <c r="J30" s="64"/>
    </row>
    <row r="31" customFormat="false" ht="14.4" hidden="false" customHeight="false" outlineLevel="0" collapsed="false">
      <c r="E31" s="34"/>
      <c r="F31" s="12" t="n">
        <v>7</v>
      </c>
      <c r="G31" s="13" t="s">
        <v>47</v>
      </c>
      <c r="H31" s="63"/>
      <c r="I31" s="18" t="n">
        <v>0</v>
      </c>
      <c r="J31" s="64"/>
    </row>
    <row r="32" customFormat="false" ht="14.4" hidden="false" customHeight="false" outlineLevel="0" collapsed="false">
      <c r="E32" s="34"/>
      <c r="F32" s="12" t="n">
        <v>8</v>
      </c>
      <c r="G32" s="13" t="s">
        <v>40</v>
      </c>
      <c r="H32" s="63"/>
      <c r="I32" s="18" t="n">
        <v>0</v>
      </c>
      <c r="J32" s="64"/>
    </row>
    <row r="33" customFormat="false" ht="14.4" hidden="false" customHeight="false" outlineLevel="0" collapsed="false">
      <c r="E33" s="34"/>
      <c r="F33" s="12" t="n">
        <v>9</v>
      </c>
      <c r="G33" s="13" t="s">
        <v>58</v>
      </c>
      <c r="H33" s="63"/>
      <c r="I33" s="18" t="n">
        <v>0</v>
      </c>
      <c r="J33" s="64"/>
    </row>
    <row r="34" customFormat="false" ht="15" hidden="false" customHeight="false" outlineLevel="0" collapsed="false">
      <c r="E34" s="34"/>
      <c r="F34" s="20" t="n">
        <v>10</v>
      </c>
      <c r="G34" s="21" t="s">
        <v>46</v>
      </c>
      <c r="H34" s="67"/>
      <c r="I34" s="27" t="n">
        <v>0</v>
      </c>
      <c r="J34" s="68"/>
    </row>
    <row r="35" customFormat="false" ht="15" hidden="false" customHeight="false" outlineLevel="0" collapsed="false">
      <c r="E35" s="28"/>
      <c r="F35" s="29"/>
      <c r="G35" s="30"/>
      <c r="H35" s="69"/>
      <c r="I35" s="33"/>
      <c r="J35" s="70"/>
    </row>
    <row r="36" customFormat="false" ht="15" hidden="false" customHeight="true" outlineLevel="0" collapsed="false">
      <c r="E36" s="28"/>
      <c r="F36" s="6" t="s">
        <v>22</v>
      </c>
      <c r="G36" s="6" t="s">
        <v>23</v>
      </c>
      <c r="H36" s="71" t="s">
        <v>77</v>
      </c>
      <c r="I36" s="6"/>
      <c r="J36" s="6" t="s">
        <v>78</v>
      </c>
    </row>
    <row r="37" customFormat="false" ht="14.4" hidden="false" customHeight="false" outlineLevel="0" collapsed="false">
      <c r="E37" s="11" t="s">
        <v>53</v>
      </c>
      <c r="F37" s="12" t="n">
        <v>1</v>
      </c>
      <c r="G37" s="13" t="s">
        <v>48</v>
      </c>
      <c r="H37" s="63"/>
      <c r="I37" s="18" t="n">
        <v>0</v>
      </c>
      <c r="J37" s="64"/>
    </row>
    <row r="38" customFormat="false" ht="14.4" hidden="false" customHeight="false" outlineLevel="0" collapsed="false">
      <c r="E38" s="11"/>
      <c r="F38" s="12" t="n">
        <v>2</v>
      </c>
      <c r="G38" s="13" t="s">
        <v>80</v>
      </c>
      <c r="H38" s="63"/>
      <c r="I38" s="18" t="n">
        <v>0</v>
      </c>
      <c r="J38" s="64"/>
    </row>
    <row r="39" customFormat="false" ht="14.4" hidden="false" customHeight="false" outlineLevel="0" collapsed="false">
      <c r="E39" s="11"/>
      <c r="F39" s="12" t="n">
        <v>3</v>
      </c>
      <c r="G39" s="13" t="s">
        <v>74</v>
      </c>
      <c r="H39" s="63"/>
      <c r="I39" s="18" t="n">
        <v>0</v>
      </c>
      <c r="J39" s="64"/>
    </row>
    <row r="40" customFormat="false" ht="14.4" hidden="false" customHeight="false" outlineLevel="0" collapsed="false">
      <c r="E40" s="11"/>
      <c r="F40" s="12" t="n">
        <v>4</v>
      </c>
      <c r="G40" s="13" t="s">
        <v>45</v>
      </c>
      <c r="H40" s="63"/>
      <c r="I40" s="18" t="n">
        <v>0</v>
      </c>
      <c r="J40" s="64"/>
    </row>
    <row r="41" customFormat="false" ht="14.4" hidden="false" customHeight="false" outlineLevel="0" collapsed="false">
      <c r="E41" s="11"/>
      <c r="F41" s="12" t="n">
        <v>5</v>
      </c>
      <c r="G41" s="13" t="s">
        <v>56</v>
      </c>
      <c r="H41" s="63"/>
      <c r="I41" s="18" t="n">
        <v>0</v>
      </c>
      <c r="J41" s="64"/>
    </row>
    <row r="42" customFormat="false" ht="14.4" hidden="false" customHeight="false" outlineLevel="0" collapsed="false">
      <c r="E42" s="11"/>
      <c r="F42" s="12" t="n">
        <v>6</v>
      </c>
      <c r="G42" s="13" t="s">
        <v>51</v>
      </c>
      <c r="H42" s="63"/>
      <c r="I42" s="18" t="n">
        <v>0</v>
      </c>
      <c r="J42" s="64"/>
    </row>
    <row r="43" customFormat="false" ht="14.4" hidden="false" customHeight="false" outlineLevel="0" collapsed="false">
      <c r="E43" s="11"/>
      <c r="F43" s="12" t="n">
        <v>7</v>
      </c>
      <c r="G43" s="13" t="s">
        <v>54</v>
      </c>
      <c r="H43" s="63"/>
      <c r="I43" s="18" t="n">
        <v>0</v>
      </c>
      <c r="J43" s="64"/>
    </row>
    <row r="44" customFormat="false" ht="14.4" hidden="false" customHeight="false" outlineLevel="0" collapsed="false">
      <c r="E44" s="11"/>
      <c r="F44" s="12" t="n">
        <v>8</v>
      </c>
      <c r="G44" s="13" t="s">
        <v>61</v>
      </c>
      <c r="H44" s="63"/>
      <c r="I44" s="18" t="n">
        <v>0</v>
      </c>
      <c r="J44" s="64"/>
    </row>
    <row r="45" customFormat="false" ht="14.4" hidden="false" customHeight="false" outlineLevel="0" collapsed="false">
      <c r="E45" s="11"/>
      <c r="F45" s="12" t="n">
        <v>9</v>
      </c>
      <c r="G45" s="13" t="s">
        <v>60</v>
      </c>
      <c r="H45" s="63"/>
      <c r="I45" s="18" t="n">
        <v>0</v>
      </c>
      <c r="J45" s="64"/>
    </row>
    <row r="46" customFormat="false" ht="14.4" hidden="false" customHeight="false" outlineLevel="0" collapsed="false">
      <c r="E46" s="11"/>
      <c r="F46" s="12" t="n">
        <v>10</v>
      </c>
      <c r="G46" s="19" t="s">
        <v>55</v>
      </c>
      <c r="H46" s="65"/>
      <c r="I46" s="18" t="n">
        <v>0</v>
      </c>
      <c r="J46" s="66"/>
    </row>
    <row r="47" customFormat="false" ht="14.4" hidden="false" customHeight="false" outlineLevel="0" collapsed="false">
      <c r="E47" s="11"/>
      <c r="F47" s="12" t="n">
        <v>11</v>
      </c>
      <c r="G47" s="19" t="s">
        <v>62</v>
      </c>
      <c r="H47" s="65"/>
      <c r="I47" s="18" t="n">
        <v>0</v>
      </c>
      <c r="J47" s="66"/>
    </row>
    <row r="48" customFormat="false" ht="14.4" hidden="false" customHeight="false" outlineLevel="0" collapsed="false">
      <c r="E48" s="11"/>
      <c r="F48" s="12" t="n">
        <v>12</v>
      </c>
      <c r="G48" s="19" t="s">
        <v>63</v>
      </c>
      <c r="H48" s="65"/>
      <c r="I48" s="18" t="n">
        <v>0</v>
      </c>
      <c r="J48" s="66"/>
    </row>
    <row r="49" customFormat="false" ht="14.4" hidden="false" customHeight="false" outlineLevel="0" collapsed="false">
      <c r="E49" s="11"/>
      <c r="F49" s="12" t="n">
        <v>13</v>
      </c>
      <c r="G49" s="19" t="s">
        <v>65</v>
      </c>
      <c r="H49" s="65"/>
      <c r="I49" s="18" t="n">
        <v>0</v>
      </c>
      <c r="J49" s="66"/>
    </row>
    <row r="50" customFormat="false" ht="15" hidden="false" customHeight="false" outlineLevel="0" collapsed="false">
      <c r="E50" s="11"/>
      <c r="F50" s="20" t="n">
        <v>14</v>
      </c>
      <c r="G50" s="21" t="s">
        <v>66</v>
      </c>
      <c r="H50" s="67"/>
      <c r="I50" s="27" t="n">
        <v>0</v>
      </c>
      <c r="J50" s="68"/>
    </row>
    <row r="51" customFormat="false" ht="12" hidden="false" customHeight="true" outlineLevel="0" collapsed="false">
      <c r="F51" s="39" t="s">
        <v>81</v>
      </c>
      <c r="G51" s="0"/>
      <c r="I51" s="2"/>
    </row>
    <row r="52" customFormat="false" ht="12" hidden="false" customHeight="true" outlineLevel="0" collapsed="false">
      <c r="F52" s="39" t="s">
        <v>82</v>
      </c>
      <c r="G52" s="0"/>
      <c r="I52" s="2"/>
    </row>
    <row r="53" customFormat="false" ht="12" hidden="false" customHeight="true" outlineLevel="0" collapsed="false">
      <c r="F53" s="39" t="s">
        <v>83</v>
      </c>
      <c r="G53" s="0"/>
      <c r="I53" s="2"/>
    </row>
    <row r="54" customFormat="false" ht="12" hidden="false" customHeight="true" outlineLevel="0" collapsed="false">
      <c r="F54" s="39" t="s">
        <v>84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74" width="28.21"/>
    <col collapsed="false" customWidth="false" hidden="false" outlineLevel="0" max="5" min="3" style="74" width="11.43"/>
    <col collapsed="false" customWidth="true" hidden="false" outlineLevel="0" max="6" min="6" style="75" width="6.43"/>
    <col collapsed="false" customWidth="false" hidden="false" outlineLevel="0" max="257" min="7" style="74" width="11.43"/>
  </cols>
  <sheetData>
    <row r="1" customFormat="false" ht="12" hidden="false" customHeight="false" outlineLevel="0" collapsed="false">
      <c r="C1" s="76" t="s">
        <v>85</v>
      </c>
      <c r="D1" s="76" t="s">
        <v>86</v>
      </c>
      <c r="E1" s="76" t="s">
        <v>27</v>
      </c>
      <c r="F1" s="75" t="s">
        <v>24</v>
      </c>
    </row>
    <row r="2" customFormat="false" ht="12" hidden="false" customHeight="false" outlineLevel="0" collapsed="false">
      <c r="B2" s="74" t="s">
        <v>58</v>
      </c>
      <c r="C2" s="74" t="n">
        <v>0.0552662037037037</v>
      </c>
      <c r="D2" s="74" t="n">
        <v>0.0560185185185185</v>
      </c>
      <c r="E2" s="74" t="n">
        <f aca="false">C2+D2</f>
        <v>0.111284722222222</v>
      </c>
    </row>
    <row r="3" s="77" customFormat="true" ht="12" hidden="false" customHeight="false" outlineLevel="0" collapsed="false">
      <c r="B3" s="74" t="s">
        <v>87</v>
      </c>
      <c r="E3" s="74" t="n">
        <f aca="false">C3+D3</f>
        <v>0</v>
      </c>
      <c r="F3" s="78"/>
    </row>
    <row r="4" customFormat="false" ht="12" hidden="false" customHeight="false" outlineLevel="0" collapsed="false">
      <c r="B4" s="74" t="s">
        <v>46</v>
      </c>
      <c r="E4" s="74" t="n">
        <f aca="false">C4+D4</f>
        <v>0</v>
      </c>
    </row>
    <row r="5" customFormat="false" ht="12" hidden="false" customHeight="false" outlineLevel="0" collapsed="false">
      <c r="B5" s="74" t="s">
        <v>88</v>
      </c>
      <c r="E5" s="74" t="n">
        <f aca="false">C5+D5</f>
        <v>0</v>
      </c>
    </row>
    <row r="6" customFormat="false" ht="12" hidden="false" customHeight="false" outlineLevel="0" collapsed="false">
      <c r="B6" s="74" t="s">
        <v>60</v>
      </c>
      <c r="E6" s="74" t="n">
        <f aca="false">C6+D6</f>
        <v>0</v>
      </c>
    </row>
    <row r="7" customFormat="false" ht="12" hidden="false" customHeight="false" outlineLevel="0" collapsed="false">
      <c r="B7" s="74" t="s">
        <v>45</v>
      </c>
      <c r="E7" s="74" t="n">
        <f aca="false">C7+D7</f>
        <v>0</v>
      </c>
    </row>
    <row r="8" customFormat="false" ht="12" hidden="false" customHeight="false" outlineLevel="0" collapsed="false">
      <c r="B8" s="74" t="s">
        <v>56</v>
      </c>
      <c r="E8" s="74" t="n">
        <f aca="false">C8+D8</f>
        <v>0</v>
      </c>
    </row>
    <row r="9" customFormat="false" ht="12" hidden="false" customHeight="false" outlineLevel="0" collapsed="false">
      <c r="B9" s="74" t="s">
        <v>55</v>
      </c>
      <c r="E9" s="74" t="n">
        <f aca="false">C9+D9</f>
        <v>0</v>
      </c>
    </row>
    <row r="10" customFormat="false" ht="12" hidden="false" customHeight="false" outlineLevel="0" collapsed="false">
      <c r="B10" s="74" t="s">
        <v>54</v>
      </c>
      <c r="E10" s="74" t="n">
        <f aca="false">C10+D10</f>
        <v>0</v>
      </c>
    </row>
    <row r="11" customFormat="false" ht="12" hidden="false" customHeight="false" outlineLevel="0" collapsed="false">
      <c r="B11" s="74" t="s">
        <v>62</v>
      </c>
      <c r="E11" s="74" t="n">
        <f aca="false">C11+D11</f>
        <v>0</v>
      </c>
    </row>
    <row r="12" customFormat="false" ht="12" hidden="false" customHeight="false" outlineLevel="0" collapsed="false">
      <c r="B12" s="74" t="s">
        <v>63</v>
      </c>
      <c r="E12" s="74" t="n">
        <f aca="false">C12+D12</f>
        <v>0</v>
      </c>
    </row>
    <row r="13" customFormat="false" ht="12" hidden="false" customHeight="false" outlineLevel="0" collapsed="false">
      <c r="B13" s="74" t="s">
        <v>65</v>
      </c>
      <c r="E13" s="74" t="n">
        <f aca="false">C13+D13</f>
        <v>0</v>
      </c>
    </row>
    <row r="14" customFormat="false" ht="12" hidden="false" customHeight="false" outlineLevel="0" collapsed="false">
      <c r="B14" s="74" t="s">
        <v>51</v>
      </c>
      <c r="E14" s="74" t="n">
        <f aca="false">C14+D14</f>
        <v>0</v>
      </c>
    </row>
    <row r="15" customFormat="false" ht="12" hidden="false" customHeight="false" outlineLevel="0" collapsed="false">
      <c r="B15" s="74" t="s">
        <v>40</v>
      </c>
      <c r="C15" s="74" t="n">
        <v>0.0472800925925926</v>
      </c>
      <c r="D15" s="74" t="n">
        <v>0.0512152777777778</v>
      </c>
      <c r="E15" s="74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4-11-28T22:37:42Z</cp:lastPrinted>
  <dcterms:modified xsi:type="dcterms:W3CDTF">2024-11-28T22:37:51Z</dcterms:modified>
  <cp:revision>0</cp:revision>
  <dc:subject/>
  <dc:title/>
</cp:coreProperties>
</file>